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31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écution par agence" sheetId="1" state="visible" r:id="rId2"/>
    <sheet name="calcul" sheetId="2" state="hidden" r:id="rId3"/>
    <sheet name="synthèse bailleurs" sheetId="3" state="visible" r:id="rId4"/>
    <sheet name="Bailleurs-pilier" sheetId="4" state="hidden" r:id="rId5"/>
    <sheet name="DONORS-PARTNERS MOBILIZATION" sheetId="5" state="visible" r:id="rId6"/>
    <sheet name="DONORS-SPECIFI-NON SPEC COVID S" sheetId="6" state="visible" r:id="rId7"/>
    <sheet name="Conso by Agency by Categ" sheetId="7" state="visible" r:id="rId8"/>
    <sheet name="Conso by sub-pillar by Agencies" sheetId="8" state="hidden" r:id="rId9"/>
    <sheet name="Feuil3" sheetId="9" state="hidden" r:id="rId10"/>
    <sheet name="Conso by sub-pillar by Categ" sheetId="10" state="hidden" r:id="rId11"/>
    <sheet name="use founds by category" sheetId="11" state="hidden" r:id="rId12"/>
    <sheet name="Tracking" sheetId="12" state="visible" r:id="rId13"/>
    <sheet name="exécution physique" sheetId="13" state="visible" r:id="rId14"/>
    <sheet name="Allocation Provinces" sheetId="14" state="visible" r:id="rId15"/>
    <sheet name="Execution Provinces" sheetId="15" state="visible" r:id="rId16"/>
    <sheet name="Feuil2" sheetId="16" state="hidden" r:id="rId17"/>
    <sheet name="ZS Kin" sheetId="17" state="hidden" r:id="rId18"/>
    <sheet name="Rep ZS Kin" sheetId="18" state="hidden" r:id="rId19"/>
    <sheet name="Feuil1" sheetId="19" state="hidden" r:id="rId20"/>
    <sheet name="WHO" sheetId="20" state="hidden" r:id="rId21"/>
    <sheet name="UNICEF" sheetId="21" state="hidden" r:id="rId22"/>
    <sheet name="IOM" sheetId="22" state="hidden" r:id="rId23"/>
    <sheet name="MSF" sheetId="23" state="hidden" r:id="rId24"/>
    <sheet name="MSP-PDSS" sheetId="24" state="hidden" r:id="rId25"/>
    <sheet name="WFP" sheetId="25" state="hidden" r:id="rId26"/>
    <sheet name="IFRC" sheetId="26" state="hidden" r:id="rId27"/>
    <sheet name="ALIMA" sheetId="27" state="hidden" r:id="rId28"/>
    <sheet name="IMA" sheetId="28" state="hidden" r:id="rId29"/>
    <sheet name="DRC" sheetId="29" state="hidden" r:id="rId30"/>
    <sheet name="MercyCorps" sheetId="30" state="hidden" r:id="rId31"/>
    <sheet name="MEDAIR" sheetId="31" state="hidden" r:id="rId32"/>
    <sheet name="IRC" sheetId="32" state="hidden" r:id="rId33"/>
    <sheet name="Save The Ch" sheetId="33" state="hidden" r:id="rId34"/>
  </sheets>
  <externalReferences>
    <externalReference r:id="rId35"/>
    <externalReference r:id="rId36"/>
    <externalReference r:id="rId37"/>
  </externalReferences>
  <definedNames>
    <definedName function="false" hidden="false" localSheetId="4" name="_xlnm.Print_Titles" vbProcedure="false">'DONORS-PARTNERS MOBILIZATION'!$2:$2</definedName>
    <definedName function="false" hidden="true" localSheetId="4" name="_xlnm._FilterDatabase" vbProcedure="false">'DONORS-PARTNERS MOBILIZATION'!$B$2:$L$229</definedName>
    <definedName function="false" hidden="true" localSheetId="16" name="_xlnm._FilterDatabase" vbProcedure="false">'ZS Kin'!$A$2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6200-62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6</xdr:row>
                <xdr:rowOff>10</xdr:rowOff>
              </xdr:from>
              <xdr:to>
                <xdr:col>5</xdr:col>
                <xdr:colOff>48</xdr:colOff>
                <xdr:row>47</xdr:row>
                <xdr:rowOff>3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6200-62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1</xdr:row>
                <xdr:rowOff>10</xdr:rowOff>
              </xdr:from>
              <xdr:to>
                <xdr:col>5</xdr:col>
                <xdr:colOff>48</xdr:colOff>
                <xdr:row>62</xdr:row>
                <xdr:rowOff>2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6200-62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5</xdr:col>
                <xdr:colOff>59</xdr:colOff>
                <xdr:row>77</xdr:row>
                <xdr:rowOff>3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51100-58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6</xdr:row>
                <xdr:rowOff>10</xdr:rowOff>
              </xdr:from>
              <xdr:to>
                <xdr:col>6</xdr:col>
                <xdr:colOff>52</xdr:colOff>
                <xdr:row>47</xdr:row>
                <xdr:rowOff>3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51100-58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1</xdr:row>
                <xdr:rowOff>10</xdr:rowOff>
              </xdr:from>
              <xdr:to>
                <xdr:col>6</xdr:col>
                <xdr:colOff>52</xdr:colOff>
                <xdr:row>62</xdr:row>
                <xdr:rowOff>2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51100-58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0</xdr:rowOff>
              </xdr:from>
              <xdr:to>
                <xdr:col>6</xdr:col>
                <xdr:colOff>63</xdr:colOff>
                <xdr:row>77</xdr:row>
                <xdr:rowOff>3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44100-44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</xdr:row>
                <xdr:rowOff>10</xdr:rowOff>
              </xdr:from>
              <xdr:to>
                <xdr:col>7</xdr:col>
                <xdr:colOff>52</xdr:colOff>
                <xdr:row>47</xdr:row>
                <xdr:rowOff>2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44100-44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1</xdr:row>
                <xdr:rowOff>10</xdr:rowOff>
              </xdr:from>
              <xdr:to>
                <xdr:col>7</xdr:col>
                <xdr:colOff>52</xdr:colOff>
                <xdr:row>62</xdr:row>
                <xdr:rowOff>20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44100-44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0</xdr:rowOff>
              </xdr:from>
              <xdr:to>
                <xdr:col>7</xdr:col>
                <xdr:colOff>63</xdr:colOff>
                <xdr:row>77</xdr:row>
                <xdr:rowOff>2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all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6</xdr:row>
                <xdr:rowOff>10</xdr:rowOff>
              </xdr:from>
              <xdr:to>
                <xdr:col>8</xdr:col>
                <xdr:colOff>71</xdr:colOff>
                <xdr:row>48</xdr:row>
                <xdr:rowOff>18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all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1</xdr:row>
                <xdr:rowOff>10</xdr:rowOff>
              </xdr:from>
              <xdr:to>
                <xdr:col>8</xdr:col>
                <xdr:colOff>71</xdr:colOff>
                <xdr:row>62</xdr:row>
                <xdr:rowOff>38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all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0</xdr:rowOff>
              </xdr:from>
              <xdr:to>
                <xdr:col>8</xdr:col>
                <xdr:colOff>84</xdr:colOff>
                <xdr:row>78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61100-6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6</xdr:row>
                <xdr:rowOff>10</xdr:rowOff>
              </xdr:from>
              <xdr:to>
                <xdr:col>9</xdr:col>
                <xdr:colOff>56</xdr:colOff>
                <xdr:row>48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61100-6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1</xdr:row>
                <xdr:rowOff>10</xdr:rowOff>
              </xdr:from>
              <xdr:to>
                <xdr:col>9</xdr:col>
                <xdr:colOff>56</xdr:colOff>
                <xdr:row>62</xdr:row>
                <xdr:rowOff>38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61100-6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0</xdr:rowOff>
              </xdr:from>
              <xdr:to>
                <xdr:col>9</xdr:col>
                <xdr:colOff>68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6200-62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5</xdr:col>
                <xdr:colOff>48</xdr:colOff>
                <xdr:row>47</xdr:row>
                <xdr:rowOff>3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51100-58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6</xdr:row>
                <xdr:rowOff>10</xdr:rowOff>
              </xdr:from>
              <xdr:to>
                <xdr:col>6</xdr:col>
                <xdr:colOff>52</xdr:colOff>
                <xdr:row>47</xdr:row>
                <xdr:rowOff>3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44100-44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</xdr:row>
                <xdr:rowOff>10</xdr:rowOff>
              </xdr:from>
              <xdr:to>
                <xdr:col>7</xdr:col>
                <xdr:colOff>52</xdr:colOff>
                <xdr:row>47</xdr:row>
                <xdr:rowOff>2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all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6</xdr:row>
                <xdr:rowOff>10</xdr:rowOff>
              </xdr:from>
              <xdr:to>
                <xdr:col>8</xdr:col>
                <xdr:colOff>71</xdr:colOff>
                <xdr:row>48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Trina Helderman:
</t>
        </r>
        <r>
          <rPr>
            <sz val="9"/>
            <color rgb="FF000000"/>
            <rFont val="Tahoma"/>
            <family val="2"/>
          </rPr>
          <t xml:space="preserve">61100-6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6</xdr:row>
                <xdr:rowOff>10</xdr:rowOff>
              </xdr:from>
              <xdr:to>
                <xdr:col>9</xdr:col>
                <xdr:colOff>5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ris en compte dans le pilier 5 en attendant la pré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68</xdr:row>
                <xdr:rowOff>9</xdr:rowOff>
              </xdr:from>
              <xdr:to>
                <xdr:col>7</xdr:col>
                <xdr:colOff>80</xdr:colOff>
                <xdr:row>269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501">
  <si>
    <t xml:space="preserve">TABLEAU SYNTHETIQUE DE LA SITUATION D'EXECUTION FINANCEMENT COVID 19 PAR AGENCE D'EXECUTION</t>
  </si>
  <si>
    <t xml:space="preserve">Agences D'exécution</t>
  </si>
  <si>
    <t xml:space="preserve">Montant Reçu   (USD) </t>
  </si>
  <si>
    <t xml:space="preserve">Dépenses /activités en cours de réalisation</t>
  </si>
  <si>
    <t xml:space="preserve">Montant dépensé (USD)</t>
  </si>
  <si>
    <t xml:space="preserve">Taux d'exécution</t>
  </si>
  <si>
    <t xml:space="preserve">Ministère de la santé</t>
  </si>
  <si>
    <t xml:space="preserve">ST-COVID</t>
  </si>
  <si>
    <t xml:space="preserve">PDSS</t>
  </si>
  <si>
    <t xml:space="preserve">Fondation Merieux</t>
  </si>
  <si>
    <t xml:space="preserve">ACF</t>
  </si>
  <si>
    <t xml:space="preserve">SANRU</t>
  </si>
  <si>
    <t xml:space="preserve">OMS</t>
  </si>
  <si>
    <t xml:space="preserve">INRB</t>
  </si>
  <si>
    <t xml:space="preserve">Croix-Rouge Française</t>
  </si>
  <si>
    <t xml:space="preserve">Expertise France</t>
  </si>
  <si>
    <t xml:space="preserve">Club RFI</t>
  </si>
  <si>
    <t xml:space="preserve">Alima</t>
  </si>
  <si>
    <t xml:space="preserve">IRD/INRB</t>
  </si>
  <si>
    <t xml:space="preserve">CREDES/Médecins du Monde</t>
  </si>
  <si>
    <t xml:space="preserve">ENABEL</t>
  </si>
  <si>
    <t xml:space="preserve">JICA</t>
  </si>
  <si>
    <t xml:space="preserve">Impact Malaria</t>
  </si>
  <si>
    <t xml:space="preserve">Measure Malaria</t>
  </si>
  <si>
    <t xml:space="preserve">Global Health Supply Chain TA</t>
  </si>
  <si>
    <t xml:space="preserve">PROSANI</t>
  </si>
  <si>
    <t xml:space="preserve">Breakthrough Action</t>
  </si>
  <si>
    <t xml:space="preserve">FEDECAME</t>
  </si>
  <si>
    <t xml:space="preserve">local private business</t>
  </si>
  <si>
    <t xml:space="preserve">UNICEF</t>
  </si>
  <si>
    <t xml:space="preserve">CORDAID</t>
  </si>
  <si>
    <t xml:space="preserve">RTSL</t>
  </si>
  <si>
    <t xml:space="preserve">BMGF</t>
  </si>
  <si>
    <t xml:space="preserve">Caritas Congo/Sud Kivu</t>
  </si>
  <si>
    <t xml:space="preserve">MSF-Espagne</t>
  </si>
  <si>
    <t xml:space="preserve">DPS</t>
  </si>
  <si>
    <t xml:space="preserve">CPR Idjwi</t>
  </si>
  <si>
    <t xml:space="preserve">SOSAME</t>
  </si>
  <si>
    <t xml:space="preserve">Centre Heri Kwetu</t>
  </si>
  <si>
    <t xml:space="preserve">Rateco</t>
  </si>
  <si>
    <t xml:space="preserve">Radio Maendeleo</t>
  </si>
  <si>
    <t xml:space="preserve">Radio Tuungane</t>
  </si>
  <si>
    <t xml:space="preserve">Gorilla FM</t>
  </si>
  <si>
    <t xml:space="preserve">Synergie des médias d’Uvira et Fizi</t>
  </si>
  <si>
    <t xml:space="preserve">Journal le Souverain</t>
  </si>
  <si>
    <t xml:space="preserve">Union Nationale de la Presse Congolaise (UNPC</t>
  </si>
  <si>
    <t xml:space="preserve">Petites actions Covid-19</t>
  </si>
  <si>
    <t xml:space="preserve">UNFPA</t>
  </si>
  <si>
    <t xml:space="preserve">IMA</t>
  </si>
  <si>
    <t xml:space="preserve">FIRC</t>
  </si>
  <si>
    <t xml:space="preserve">STC</t>
  </si>
  <si>
    <t xml:space="preserve">CICR</t>
  </si>
  <si>
    <t xml:space="preserve">A DEFINIR</t>
  </si>
  <si>
    <t xml:space="preserve">TOTAL</t>
  </si>
  <si>
    <t xml:space="preserve">INTENTION DE FINANCEMENT SPECIFIQUE SANTE COVID</t>
  </si>
  <si>
    <t xml:space="preserve">INTENTION DE FINANCEMENT NON SPECIFIQUE SANTE COVID</t>
  </si>
  <si>
    <t xml:space="preserve">AUTRES</t>
  </si>
  <si>
    <t xml:space="preserve">Donor</t>
  </si>
  <si>
    <t xml:space="preserve">FINANCEMENT REAFFECTE SPECIFIQUE SANTE COVID </t>
  </si>
  <si>
    <t xml:space="preserve">FINANCEMENT NOUVEAU SPECIFIQUE SANTE COVID </t>
  </si>
  <si>
    <t xml:space="preserve">FINANCEMENT REAFFECTE NON SPECIFIQUE SANTE  COVID </t>
  </si>
  <si>
    <t xml:space="preserve">FINANCEMENT  NOUVEAU NON SPECIFIQUE SANTE  COVID</t>
  </si>
  <si>
    <t xml:space="preserve">Financement Global a repartir entre les Pays</t>
  </si>
  <si>
    <t xml:space="preserve">Funded organizations</t>
  </si>
  <si>
    <t xml:space="preserve">Observations</t>
  </si>
  <si>
    <t xml:space="preserve">Gouvernement/Budget national</t>
  </si>
  <si>
    <t xml:space="preserve">MSP</t>
  </si>
  <si>
    <t xml:space="preserve">Gouvernement/dons reçus</t>
  </si>
  <si>
    <t xml:space="preserve">INRB/Préfinancement</t>
  </si>
  <si>
    <t xml:space="preserve">World Bank/IDA</t>
  </si>
  <si>
    <t xml:space="preserve">World Bank/PRSDHU/CEFF</t>
  </si>
  <si>
    <t xml:space="preserve">USAID</t>
  </si>
  <si>
    <t xml:space="preserve">DFID </t>
  </si>
  <si>
    <t xml:space="preserve">Pays Bas</t>
  </si>
  <si>
    <t xml:space="preserve">A préciser</t>
  </si>
  <si>
    <t xml:space="preserve">Allemagne</t>
  </si>
  <si>
    <t xml:space="preserve">Appui global à L'OMS</t>
  </si>
  <si>
    <t xml:space="preserve">Global Fund (FM)</t>
  </si>
  <si>
    <t xml:space="preserve">FM</t>
  </si>
  <si>
    <t xml:space="preserve">Norvège</t>
  </si>
  <si>
    <t xml:space="preserve">Montant non spécifique à la RDC</t>
  </si>
  <si>
    <t xml:space="preserve">PNUD</t>
  </si>
  <si>
    <t xml:space="preserve">Gouvernement</t>
  </si>
  <si>
    <t xml:space="preserve">Canada</t>
  </si>
  <si>
    <t xml:space="preserve">Montant non spécifique à la RDC,  clarifier</t>
  </si>
  <si>
    <t xml:space="preserve">Suède</t>
  </si>
  <si>
    <t xml:space="preserve">GAVI</t>
  </si>
  <si>
    <t xml:space="preserve">France (annonce de 5 millions d'EURO)</t>
  </si>
  <si>
    <t xml:space="preserve">Belgique (Enabel, EUR)</t>
  </si>
  <si>
    <t xml:space="preserve">Global Partnerships for Education -GPE</t>
  </si>
  <si>
    <t xml:space="preserve">ECHO</t>
  </si>
  <si>
    <t xml:space="preserve">Montant Global à repartir entre 10 pays</t>
  </si>
  <si>
    <t xml:space="preserve">King Baudouin Foundation United States (KBFUS)</t>
  </si>
  <si>
    <t xml:space="preserve">China/AFRO</t>
  </si>
  <si>
    <t xml:space="preserve">BMGF/AFRO</t>
  </si>
  <si>
    <t xml:space="preserve">BAD</t>
  </si>
  <si>
    <t xml:space="preserve">Tous les pays africains</t>
  </si>
  <si>
    <t xml:space="preserve">La RDC a soumis une requète qui est en cours d'examen</t>
  </si>
  <si>
    <t xml:space="preserve">Suisse</t>
  </si>
  <si>
    <t xml:space="preserve">FMI</t>
  </si>
  <si>
    <t xml:space="preserve">OCHA</t>
  </si>
  <si>
    <t xml:space="preserve">European Union (DEVCO) </t>
  </si>
  <si>
    <t xml:space="preserve">TABLEAU SYNTHESE DES FINANCEMENTS COVID 19 PAR BAILLEURS</t>
  </si>
  <si>
    <t xml:space="preserve">N°</t>
  </si>
  <si>
    <t xml:space="preserve">Bailleurs</t>
  </si>
  <si>
    <t xml:space="preserve">Engagement  (USD)</t>
  </si>
  <si>
    <t xml:space="preserve">Montant alloué  (USD)</t>
  </si>
  <si>
    <t xml:space="preserve">Montant Décaissé (USD) </t>
  </si>
  <si>
    <t xml:space="preserve">Taux de décaissement</t>
  </si>
  <si>
    <t xml:space="preserve">Montant exécuté</t>
  </si>
  <si>
    <t xml:space="preserve">01</t>
  </si>
  <si>
    <t xml:space="preserve">02</t>
  </si>
  <si>
    <t xml:space="preserve">Gouvernement/Dons reçus</t>
  </si>
  <si>
    <t xml:space="preserve">03</t>
  </si>
  <si>
    <t xml:space="preserve">04</t>
  </si>
  <si>
    <t xml:space="preserve">05</t>
  </si>
  <si>
    <t xml:space="preserve">World Bank/PEF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Belgique (1,15 million EUR)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European Union </t>
  </si>
  <si>
    <t xml:space="preserve">22</t>
  </si>
  <si>
    <t xml:space="preserve">DRC HUMANITARY FUND</t>
  </si>
  <si>
    <t xml:space="preserve">23</t>
  </si>
  <si>
    <t xml:space="preserve">CDC/Atlanta</t>
  </si>
  <si>
    <t xml:space="preserve">24</t>
  </si>
  <si>
    <t xml:space="preserve">Suede</t>
  </si>
  <si>
    <t xml:space="preserve">25</t>
  </si>
  <si>
    <t xml:space="preserve">Solidarity Response Fund</t>
  </si>
  <si>
    <t xml:space="preserve">26</t>
  </si>
  <si>
    <t xml:space="preserve">Republique de Malte</t>
  </si>
  <si>
    <t xml:space="preserve">27</t>
  </si>
  <si>
    <t xml:space="preserve">28</t>
  </si>
  <si>
    <t xml:space="preserve">PATH</t>
  </si>
  <si>
    <t xml:space="preserve">29</t>
  </si>
  <si>
    <t xml:space="preserve">GOUVERNEMENT JAPONAIS</t>
  </si>
  <si>
    <t xml:space="preserve">30</t>
  </si>
  <si>
    <t xml:space="preserve">31</t>
  </si>
  <si>
    <t xml:space="preserve">Exécution</t>
  </si>
  <si>
    <t xml:space="preserve">Don</t>
  </si>
  <si>
    <t xml:space="preserve">Partenaires</t>
  </si>
  <si>
    <t xml:space="preserve">Sub-Pillar</t>
  </si>
  <si>
    <t xml:space="preserve">0. Coordination</t>
  </si>
  <si>
    <t xml:space="preserve">1. Monitoring</t>
  </si>
  <si>
    <t xml:space="preserve">2. Medical care</t>
  </si>
  <si>
    <t xml:space="preserve">3. Sycho-social care</t>
  </si>
  <si>
    <t xml:space="preserve">4. Risk communication and community engagement</t>
  </si>
  <si>
    <t xml:space="preserve">5. Infection prevention and control</t>
  </si>
  <si>
    <t xml:space="preserve">6. Laboratory and research</t>
  </si>
  <si>
    <t xml:space="preserve">7. strengthening the pillars with the different traditional themes "</t>
  </si>
  <si>
    <t xml:space="preserve">8. Rapid Response Team</t>
  </si>
  <si>
    <t xml:space="preserve">9. Simulation exercise</t>
  </si>
  <si>
    <t xml:space="preserve">10. info managmt &amp; data "</t>
  </si>
  <si>
    <t xml:space="preserve">11. planning, Monit &amp; Evaluation</t>
  </si>
  <si>
    <t xml:space="preserve">12. support for COU-SP</t>
  </si>
  <si>
    <t xml:space="preserve">13.  Logistics, Administration, Finance "</t>
  </si>
  <si>
    <t xml:space="preserve">14.  Monitoring of measures</t>
  </si>
  <si>
    <t xml:space="preserve">15. Risk Mitigation and Social Distancing, including Security "</t>
  </si>
  <si>
    <t xml:space="preserve">16. Coûts Administratifs agences d'exécution (CA)</t>
  </si>
  <si>
    <t xml:space="preserve">AAA (non repartis par pilliers)</t>
  </si>
  <si>
    <t xml:space="preserve">DONOR-PARTNERS-MOBILIZATION</t>
  </si>
  <si>
    <t xml:space="preserve">Intention/ Total Amount Pledged (USD)</t>
  </si>
  <si>
    <t xml:space="preserve">Engagement /Total Allocated (USD)</t>
  </si>
  <si>
    <t xml:space="preserve">Pillars</t>
  </si>
  <si>
    <t xml:space="preserve">Amount Allocated * (USD)</t>
  </si>
  <si>
    <t xml:space="preserve">Amount received ** (USD) </t>
  </si>
  <si>
    <t xml:space="preserve">Dépenses engagées (contrat en cours)</t>
  </si>
  <si>
    <t xml:space="preserve">Amount executed</t>
  </si>
  <si>
    <t xml:space="preserve">Activities</t>
  </si>
  <si>
    <t xml:space="preserve">Comments </t>
  </si>
  <si>
    <t xml:space="preserve">INRB (PREFINANCEMENT)</t>
  </si>
  <si>
    <t xml:space="preserve">SUISSE</t>
  </si>
  <si>
    <t xml:space="preserve">European Union  </t>
  </si>
  <si>
    <t xml:space="preserve">Gouvernement Japonais</t>
  </si>
  <si>
    <t xml:space="preserve">Funding totals</t>
  </si>
  <si>
    <t xml:space="preserve">Obj Stra</t>
  </si>
  <si>
    <t xml:space="preserve">Besoins    /Coût du pillier</t>
  </si>
  <si>
    <t xml:space="preserve">Allocation</t>
  </si>
  <si>
    <t xml:space="preserve">Montant récu</t>
  </si>
  <si>
    <t xml:space="preserve">Dépenses / activités en cours d'exécution</t>
  </si>
  <si>
    <t xml:space="preserve">Montant dépensé</t>
  </si>
  <si>
    <t xml:space="preserve">GAP de financement par pilier/ base allocation</t>
  </si>
  <si>
    <t xml:space="preserve">GAP effectif par pilier/Base exécution</t>
  </si>
  <si>
    <t xml:space="preserve">OS1</t>
  </si>
  <si>
    <t xml:space="preserve">OS4</t>
  </si>
  <si>
    <t xml:space="preserve">OS2</t>
  </si>
  <si>
    <t xml:space="preserve">OS8</t>
  </si>
  <si>
    <t xml:space="preserve">OS6</t>
  </si>
  <si>
    <t xml:space="preserve">OS5</t>
  </si>
  <si>
    <t xml:space="preserve">OS3</t>
  </si>
  <si>
    <t xml:space="preserve">OS7</t>
  </si>
  <si>
    <t xml:space="preserve">OS9</t>
  </si>
  <si>
    <t xml:space="preserve">Conc</t>
  </si>
  <si>
    <t xml:space="preserve">Gouvernement/INRB préfinancement</t>
  </si>
  <si>
    <t xml:space="preserve">European Union (COFED)</t>
  </si>
  <si>
    <t xml:space="preserve">Germany (EUR )</t>
  </si>
  <si>
    <t xml:space="preserve">Chinese Government</t>
  </si>
  <si>
    <t xml:space="preserve">Denmark</t>
  </si>
  <si>
    <t xml:space="preserve">Belgique (EUR)</t>
  </si>
  <si>
    <t xml:space="preserve">UNCERF</t>
  </si>
  <si>
    <t xml:space="preserve">WFP</t>
  </si>
  <si>
    <t xml:space="preserve">MSF</t>
  </si>
  <si>
    <t xml:space="preserve">Italian Government</t>
  </si>
  <si>
    <t xml:space="preserve">CDC</t>
  </si>
  <si>
    <t xml:space="preserve">UNICEF Danish National Committee</t>
  </si>
  <si>
    <t xml:space="preserve">UNICEF National Committee - UK</t>
  </si>
  <si>
    <t xml:space="preserve">Norway</t>
  </si>
  <si>
    <t xml:space="preserve">Paul Allen Foundation</t>
  </si>
  <si>
    <t xml:space="preserve">CDC/ Atlanta</t>
  </si>
  <si>
    <t xml:space="preserve">DONATEURS PAYS BAS</t>
  </si>
  <si>
    <t xml:space="preserve">UNFAP</t>
  </si>
  <si>
    <t xml:space="preserve">$ 000</t>
  </si>
  <si>
    <t xml:space="preserve">Decontamination</t>
  </si>
  <si>
    <t xml:space="preserve">Communication</t>
  </si>
  <si>
    <t xml:space="preserve">Supplies</t>
  </si>
  <si>
    <t xml:space="preserve">Equipements de laboratoires</t>
  </si>
  <si>
    <t xml:space="preserve">Equipement médicaux, ambulance, Furniture</t>
  </si>
  <si>
    <t xml:space="preserve">Security </t>
  </si>
  <si>
    <t xml:space="preserve">rehabilitations</t>
  </si>
  <si>
    <t xml:space="preserve">WASH</t>
  </si>
  <si>
    <t xml:space="preserve">EPI</t>
  </si>
  <si>
    <t xml:space="preserve">Primes</t>
  </si>
  <si>
    <t xml:space="preserve">Véhicules et Motos</t>
  </si>
  <si>
    <t xml:space="preserve">Formation</t>
  </si>
  <si>
    <t xml:space="preserve">Médicaments</t>
  </si>
  <si>
    <t xml:space="preserve">Fonctionnement coordination</t>
  </si>
  <si>
    <t xml:space="preserve">Logistique</t>
  </si>
  <si>
    <t xml:space="preserve">PEC</t>
  </si>
  <si>
    <t xml:space="preserve">Surveillance</t>
  </si>
  <si>
    <t xml:space="preserve">Mission/Perdiem (Surv,PCI,PEC)</t>
  </si>
  <si>
    <t xml:space="preserve">Consultant/SSA</t>
  </si>
  <si>
    <t xml:space="preserve">Autres</t>
  </si>
  <si>
    <t xml:space="preserve">Total core implementation</t>
  </si>
  <si>
    <t xml:space="preserve">Implementing partner</t>
  </si>
  <si>
    <t xml:space="preserve">Total cost</t>
  </si>
  <si>
    <t xml:space="preserve">Budget</t>
  </si>
  <si>
    <t xml:space="preserve">WHO</t>
  </si>
  <si>
    <t xml:space="preserve">IFRC</t>
  </si>
  <si>
    <t xml:space="preserve">ALIMA</t>
  </si>
  <si>
    <t xml:space="preserve">IOM</t>
  </si>
  <si>
    <t xml:space="preserve">DRC</t>
  </si>
  <si>
    <t xml:space="preserve">MSP/Government</t>
  </si>
  <si>
    <t xml:space="preserve">MercyCorps</t>
  </si>
  <si>
    <t xml:space="preserve">Solidarités International</t>
  </si>
  <si>
    <t xml:space="preserve">MEDAIR</t>
  </si>
  <si>
    <t xml:space="preserve">IRC</t>
  </si>
  <si>
    <t xml:space="preserve">Save the Children</t>
  </si>
  <si>
    <t xml:space="preserve">Sanru</t>
  </si>
  <si>
    <t xml:space="preserve">Spent by sub-pillar</t>
  </si>
  <si>
    <t xml:space="preserve">Section</t>
  </si>
  <si>
    <t xml:space="preserve">OIM</t>
  </si>
  <si>
    <t xml:space="preserve">MSP-PDSS</t>
  </si>
  <si>
    <t xml:space="preserve">ST/COVID</t>
  </si>
  <si>
    <t xml:space="preserve">Save The Children</t>
  </si>
  <si>
    <t xml:space="preserve">1.0 Coordination</t>
  </si>
  <si>
    <t xml:space="preserve">Response operations</t>
  </si>
  <si>
    <t xml:space="preserve">1.1 Monitoring</t>
  </si>
  <si>
    <t xml:space="preserve">1.2 Medical care</t>
  </si>
  <si>
    <t xml:space="preserve">1.3 Sycho-social care</t>
  </si>
  <si>
    <t xml:space="preserve">1.4 Risk communication and community engagement</t>
  </si>
  <si>
    <t xml:space="preserve">1.5 Infection prevention and control</t>
  </si>
  <si>
    <t xml:space="preserve">1.6 Laboratory and research</t>
  </si>
  <si>
    <t xml:space="preserve">Preparation operations</t>
  </si>
  <si>
    <t xml:space="preserve">"1.7 strengthening the pillars with the different traditional themes "</t>
  </si>
  <si>
    <t xml:space="preserve">1.8 Rapid Response Team</t>
  </si>
  <si>
    <t xml:space="preserve">1.9 Simulation exercise</t>
  </si>
  <si>
    <t xml:space="preserve">Support to the Information Management System</t>
  </si>
  <si>
    <t xml:space="preserve">"1.10 information management and data "</t>
  </si>
  <si>
    <t xml:space="preserve">1.11 planning, monitoring and evaluation</t>
  </si>
  <si>
    <t xml:space="preserve">1.12 support for COU-SP</t>
  </si>
  <si>
    <t xml:space="preserve">Logistics, Support Services and Risk Mitigation</t>
  </si>
  <si>
    <t xml:space="preserve">1.13  Logistics, Administration, Finance "</t>
  </si>
  <si>
    <t xml:space="preserve">Agencies contribution to expenses by sub-pillar</t>
  </si>
  <si>
    <t xml:space="preserve">"1.14  Monitoring of measures</t>
  </si>
  <si>
    <t xml:space="preserve">1.15 Risk Mitigation and Social Distancing, including Security "</t>
  </si>
  <si>
    <t xml:space="preserve">1.16 Coûts administratifs</t>
  </si>
  <si>
    <t xml:space="preserve">Spent by agency by sub-pillar</t>
  </si>
  <si>
    <t xml:space="preserve">Spent by sub-pillar and category</t>
  </si>
  <si>
    <t xml:space="preserve">Décontamination</t>
  </si>
  <si>
    <t xml:space="preserve">HR</t>
  </si>
  <si>
    <t xml:space="preserve">Equipment médicaux, Vehicle, Furniture</t>
  </si>
  <si>
    <t xml:space="preserve">Véhicules</t>
  </si>
  <si>
    <t xml:space="preserve">Reporting entity :</t>
  </si>
  <si>
    <t xml:space="preserve">Reporting period  :</t>
  </si>
  <si>
    <t xml:space="preserve">Reporting date :</t>
  </si>
  <si>
    <t xml:space="preserve">Sub-Pillar
(Pre-set)</t>
  </si>
  <si>
    <t xml:space="preserve">Implementation (spent)</t>
  </si>
  <si>
    <t xml:space="preserve">To implementing partners</t>
  </si>
  <si>
    <t xml:space="preserve">Total implementation cost</t>
  </si>
  <si>
    <t xml:space="preserve">Equipment Médivaux, Vehicle, Furniture</t>
  </si>
  <si>
    <t xml:space="preserve">Rehabilitations</t>
  </si>
  <si>
    <t xml:space="preserve">Partner 1</t>
  </si>
  <si>
    <t xml:space="preserve">Partner 2</t>
  </si>
  <si>
    <t xml:space="preserve">Partner 3</t>
  </si>
  <si>
    <t xml:space="preserve">1. 16 Coûts administratifs</t>
  </si>
  <si>
    <t xml:space="preserve">Piliers</t>
  </si>
  <si>
    <t xml:space="preserve">Dépenses</t>
  </si>
  <si>
    <t xml:space="preserve">Gap/(Surplus)</t>
  </si>
  <si>
    <t xml:space="preserve">Couverture budgétaire</t>
  </si>
  <si>
    <t xml:space="preserve">Taux d'exécution financier</t>
  </si>
  <si>
    <t xml:space="preserve">Taux d'exécution physique</t>
  </si>
  <si>
    <t xml:space="preserve">0. Coordination/Gouvernance</t>
  </si>
  <si>
    <t xml:space="preserve">REPARTITION DES EXECUTIONS PAR PROVINCE</t>
  </si>
  <si>
    <t xml:space="preserve">Coordination Nationale</t>
  </si>
  <si>
    <t xml:space="preserve">Vérification</t>
  </si>
  <si>
    <t xml:space="preserve">Allocations</t>
  </si>
  <si>
    <t xml:space="preserve">Montant décaissé</t>
  </si>
  <si>
    <t xml:space="preserve"> SANKURU </t>
  </si>
  <si>
    <t xml:space="preserve"> KINSHASA </t>
  </si>
  <si>
    <t xml:space="preserve"> KWILU</t>
  </si>
  <si>
    <t xml:space="preserve">ITURI  </t>
  </si>
  <si>
    <t xml:space="preserve">LUALABA    </t>
  </si>
  <si>
    <t xml:space="preserve"> TSHOPO </t>
  </si>
  <si>
    <t xml:space="preserve"> MAI-NDOMBE   </t>
  </si>
  <si>
    <t xml:space="preserve"> HAUT-UELE       </t>
  </si>
  <si>
    <t xml:space="preserve"> BAS-UELE       </t>
  </si>
  <si>
    <t xml:space="preserve"> HAUT LOMAMI  </t>
  </si>
  <si>
    <t xml:space="preserve"> LOMAMI  </t>
  </si>
  <si>
    <t xml:space="preserve"> SUD-UBANGI   </t>
  </si>
  <si>
    <t xml:space="preserve">TANGANYIKA    </t>
  </si>
  <si>
    <t xml:space="preserve"> TSHUAPA    </t>
  </si>
  <si>
    <t xml:space="preserve">  MONGALA</t>
  </si>
  <si>
    <t xml:space="preserve">  NORD-UBANGI</t>
  </si>
  <si>
    <t xml:space="preserve">EQUATEUR </t>
  </si>
  <si>
    <t xml:space="preserve"> KONGO CENTRAL  </t>
  </si>
  <si>
    <t xml:space="preserve"> Nord-KIVU </t>
  </si>
  <si>
    <t xml:space="preserve"> SUD-KIVU </t>
  </si>
  <si>
    <t xml:space="preserve"> KWANGO  </t>
  </si>
  <si>
    <t xml:space="preserve"> MANIEMA</t>
  </si>
  <si>
    <t xml:space="preserve"> HAUT-KATANGA   </t>
  </si>
  <si>
    <t xml:space="preserve">KASAI CENTRAL </t>
  </si>
  <si>
    <t xml:space="preserve">KASAI </t>
  </si>
  <si>
    <t xml:space="preserve"> KASAI ORIENTAL</t>
  </si>
  <si>
    <t xml:space="preserve">ECART</t>
  </si>
  <si>
    <t xml:space="preserve">Belgique ( EUR)</t>
  </si>
  <si>
    <t xml:space="preserve">TOTAL PROVINCE</t>
  </si>
  <si>
    <t xml:space="preserve">PROVINCES</t>
  </si>
  <si>
    <t xml:space="preserve">Besoins</t>
  </si>
  <si>
    <t xml:space="preserve">Decaissé</t>
  </si>
  <si>
    <t xml:space="preserve">COORDINATION NATIONALE</t>
  </si>
  <si>
    <t xml:space="preserve">A REPARTIR</t>
  </si>
  <si>
    <t xml:space="preserve">Montant Exécuté</t>
  </si>
  <si>
    <t xml:space="preserve">Coordination nationale</t>
  </si>
  <si>
    <t xml:space="preserve">Reste à repartir</t>
  </si>
  <si>
    <t xml:space="preserve">Proportion d'allocation par province</t>
  </si>
  <si>
    <t xml:space="preserve">Proportion d'exécution par province</t>
  </si>
  <si>
    <t xml:space="preserve">Nombre de malades </t>
  </si>
  <si>
    <t xml:space="preserve">Besoins de financement</t>
  </si>
  <si>
    <t xml:space="preserve">NORD KIVU</t>
  </si>
  <si>
    <t xml:space="preserve">A REPARTIR </t>
  </si>
  <si>
    <t xml:space="preserve">Montant Kinshasa</t>
  </si>
  <si>
    <t xml:space="preserve">Zone de santé</t>
  </si>
  <si>
    <t xml:space="preserve">motos</t>
  </si>
  <si>
    <t xml:space="preserve">Ambulances</t>
  </si>
  <si>
    <t xml:space="preserve">Prime</t>
  </si>
  <si>
    <t xml:space="preserve">Carburant</t>
  </si>
  <si>
    <t xml:space="preserve">Structure de prise en charge</t>
  </si>
  <si>
    <t xml:space="preserve">Montant</t>
  </si>
  <si>
    <t xml:space="preserve">Bandalungwa</t>
  </si>
  <si>
    <t xml:space="preserve">Binza Météo</t>
  </si>
  <si>
    <t xml:space="preserve">Binza Ozone</t>
  </si>
  <si>
    <t xml:space="preserve">Barumbu</t>
  </si>
  <si>
    <t xml:space="preserve">Gombe</t>
  </si>
  <si>
    <t xml:space="preserve">Kalamu 1</t>
  </si>
  <si>
    <t xml:space="preserve">Kingabawa</t>
  </si>
  <si>
    <t xml:space="preserve">Kintambo</t>
  </si>
  <si>
    <t xml:space="preserve">Kinshasa</t>
  </si>
  <si>
    <t xml:space="preserve">Kassavubu</t>
  </si>
  <si>
    <t xml:space="preserve">LINGWALA</t>
  </si>
  <si>
    <t xml:space="preserve">Limete</t>
  </si>
  <si>
    <t xml:space="preserve">Lemba</t>
  </si>
  <si>
    <t xml:space="preserve">MATETE</t>
  </si>
  <si>
    <t xml:space="preserve">KOKOLO</t>
  </si>
  <si>
    <t xml:space="preserve">N'Selé</t>
  </si>
  <si>
    <t xml:space="preserve">Byela</t>
  </si>
  <si>
    <t xml:space="preserve">Kalamu 2</t>
  </si>
  <si>
    <t xml:space="preserve">KINGASANI</t>
  </si>
  <si>
    <t xml:space="preserve">KIKIMI</t>
  </si>
  <si>
    <t xml:space="preserve">KIMBANSEKE</t>
  </si>
  <si>
    <t xml:space="preserve">KISENSO</t>
  </si>
  <si>
    <t xml:space="preserve">MAKALA</t>
  </si>
  <si>
    <t xml:space="preserve">MASINA 1</t>
  </si>
  <si>
    <t xml:space="preserve">MASINA 2</t>
  </si>
  <si>
    <t xml:space="preserve">Mongafula 1</t>
  </si>
  <si>
    <t xml:space="preserve">Mt NGAFULA 2</t>
  </si>
  <si>
    <t xml:space="preserve">NGABA</t>
  </si>
  <si>
    <t xml:space="preserve">N'Djili</t>
  </si>
  <si>
    <t xml:space="preserve">NGIRI-NGIRI</t>
  </si>
  <si>
    <t xml:space="preserve">BUMBU</t>
  </si>
  <si>
    <t xml:space="preserve">POLICE</t>
  </si>
  <si>
    <t xml:space="preserve">SELEMBAO</t>
  </si>
  <si>
    <t xml:space="preserve">MALUKU 1</t>
  </si>
  <si>
    <t xml:space="preserve">MALUKU 2</t>
  </si>
  <si>
    <t xml:space="preserve">HONDA</t>
  </si>
  <si>
    <t xml:space="preserve">Bumbu</t>
  </si>
  <si>
    <t xml:space="preserve">Kikimi</t>
  </si>
  <si>
    <t xml:space="preserve">SUZIKI</t>
  </si>
  <si>
    <t xml:space="preserve">Zone de Santé</t>
  </si>
  <si>
    <t xml:space="preserve">Proportion</t>
  </si>
  <si>
    <t xml:space="preserve">Nombres de malades enregistrés</t>
  </si>
  <si>
    <t xml:space="preserve">Lingwala</t>
  </si>
  <si>
    <t xml:space="preserve">Sele Mbao</t>
  </si>
  <si>
    <t xml:space="preserve">Matete</t>
  </si>
  <si>
    <t xml:space="preserve">Mongafula 2</t>
  </si>
  <si>
    <t xml:space="preserve">Mansina 1</t>
  </si>
  <si>
    <t xml:space="preserve">Mansina 2</t>
  </si>
  <si>
    <t xml:space="preserve">Kimbanséké</t>
  </si>
  <si>
    <t xml:space="preserve">Kingansani</t>
  </si>
  <si>
    <t xml:space="preserve">Kisenso</t>
  </si>
  <si>
    <t xml:space="preserve">Kokolo</t>
  </si>
  <si>
    <t xml:space="preserve">Makala</t>
  </si>
  <si>
    <t xml:space="preserve">Maluku 1</t>
  </si>
  <si>
    <t xml:space="preserve">Maluku 2</t>
  </si>
  <si>
    <t xml:space="preserve">N'gaba</t>
  </si>
  <si>
    <t xml:space="preserve">Nguiri Nguiri</t>
  </si>
  <si>
    <t xml:space="preserve">Police</t>
  </si>
  <si>
    <t xml:space="preserve">Coordination Nationale de la riposte (MSP/ST-COVID)</t>
  </si>
  <si>
    <t xml:space="preserve">Non encore reparti</t>
  </si>
  <si>
    <t xml:space="preserve">réallocation</t>
  </si>
  <si>
    <t xml:space="preserve">nouveaux financement</t>
  </si>
  <si>
    <t xml:space="preserve">Pilier 1</t>
  </si>
  <si>
    <t xml:space="preserve">WHO implementation*</t>
  </si>
  <si>
    <t xml:space="preserve">Partner implementation*</t>
  </si>
  <si>
    <t xml:space="preserve">Total Implementation*</t>
  </si>
  <si>
    <t xml:space="preserve">SRP 4 Sub pillar</t>
  </si>
  <si>
    <t xml:space="preserve">SRP 4 
budget </t>
  </si>
  <si>
    <t xml:space="preserve">Equip, Veh, Furniture</t>
  </si>
  <si>
    <t xml:space="preserve">Operational</t>
  </si>
  <si>
    <t xml:space="preserve">Security</t>
  </si>
  <si>
    <t xml:space="preserve">Subtotal WHO</t>
  </si>
  <si>
    <t xml:space="preserve">MoH</t>
  </si>
  <si>
    <t xml:space="preserve">Monusco</t>
  </si>
  <si>
    <t xml:space="preserve">WFP/
UNHASS</t>
  </si>
  <si>
    <t xml:space="preserve">1.1 Risk Communication &amp; Community Engagement</t>
  </si>
  <si>
    <t xml:space="preserve">1.2 Surveillance, Contact Tracing &amp; Vaccination</t>
  </si>
  <si>
    <t xml:space="preserve">1.3 Laboratories</t>
  </si>
  <si>
    <t xml:space="preserve">1.4 Clinical Management &amp; Transit</t>
  </si>
  <si>
    <t xml:space="preserve">1.5 Infection Prevention &amp; Control</t>
  </si>
  <si>
    <t xml:space="preserve">1.6 Safe &amp; Dignified Burials</t>
  </si>
  <si>
    <t xml:space="preserve">1.7 Pyschosocial Support</t>
  </si>
  <si>
    <t xml:space="preserve">1.8 Operational Readiness</t>
  </si>
  <si>
    <t xml:space="preserve">1.9 Support to Health System</t>
  </si>
  <si>
    <t xml:space="preserve">Pilier 2</t>
  </si>
  <si>
    <t xml:space="preserve">2.1 Safer work environment</t>
  </si>
  <si>
    <t xml:space="preserve">2.3 Common Support Services</t>
  </si>
  <si>
    <t xml:space="preserve">SRP4 Sub Pillar </t>
  </si>
  <si>
    <t xml:space="preserve">SRP4 Budget</t>
  </si>
  <si>
    <t xml:space="preserve">UNICEF IMPLEMENTATION</t>
  </si>
  <si>
    <t xml:space="preserve">Sub Total Implementing Partners </t>
  </si>
  <si>
    <t xml:space="preserve">TOTAL IMPLEMENTATION (UNICEF &amp; PARTNERS)</t>
  </si>
  <si>
    <t xml:space="preserve">Equipement, Vehicules and Furnitures</t>
  </si>
  <si>
    <t xml:space="preserve">HR (Staff and Other related cost)</t>
  </si>
  <si>
    <t xml:space="preserve">Supplies and commodities</t>
  </si>
  <si>
    <t xml:space="preserve">Operational (Contractual Services &amp; Travel  )</t>
  </si>
  <si>
    <t xml:space="preserve">Security and General Operating Costs</t>
  </si>
  <si>
    <t xml:space="preserve">Sub Total UNICEF </t>
  </si>
  <si>
    <t xml:space="preserve">Implementation</t>
  </si>
  <si>
    <t xml:space="preserve">Total cost
</t>
  </si>
  <si>
    <t xml:space="preserve">Equipment, Vehicle, Furniture</t>
  </si>
  <si>
    <t xml:space="preserve">Activity</t>
  </si>
  <si>
    <t xml:space="preserve">Equipment, vehicles, &amp; furniture</t>
  </si>
  <si>
    <t xml:space="preserve">Total</t>
  </si>
  <si>
    <t xml:space="preserve">1.2.5 Points of Entry - Supervision</t>
  </si>
  <si>
    <t xml:space="preserve">1.2.6 Points of Entry - Standard</t>
  </si>
  <si>
    <t xml:space="preserve">1.2.7 Points of Entry - High Volume</t>
  </si>
  <si>
    <t xml:space="preserve">1.2.11 Points of Entry - Coordination</t>
  </si>
  <si>
    <t xml:space="preserve">1.2.10 Points of Entry - Sub-Coordination</t>
  </si>
  <si>
    <t xml:space="preserve">Core implementation cost</t>
  </si>
  <si>
    <t xml:space="preserve">Implementing partners</t>
  </si>
  <si>
    <t xml:space="preserve">Partner 1:Caritas Developpement</t>
  </si>
  <si>
    <t xml:space="preserve">Partner 2 ! Caritas Butembo Beni</t>
  </si>
  <si>
    <t xml:space="preserve">Partner 3  World Vision/Goma</t>
  </si>
  <si>
    <t xml:space="preserve">Core implementation</t>
  </si>
  <si>
    <t xml:space="preserve">IFRC </t>
  </si>
  <si>
    <t xml:space="preserve">Jul - Nov 19</t>
  </si>
  <si>
    <t xml:space="preserve">Juil - Dec 19</t>
  </si>
  <si>
    <t xml:space="preserve">Juil - Sept 19</t>
  </si>
  <si>
    <t xml:space="preserve">Oct</t>
  </si>
  <si>
    <t xml:space="preserve">Juil - Dec 2019</t>
  </si>
  <si>
    <t xml:space="preserve">Juil - Sept 2019</t>
  </si>
  <si>
    <t xml:space="preserve">Juil - Dec  2019</t>
  </si>
  <si>
    <t xml:space="preserve">$ 0000</t>
  </si>
  <si>
    <t xml:space="preserve">Pillar 1 - Sub-Pillars 
(Pre-set)</t>
  </si>
  <si>
    <t xml:space="preserve">Juil - Nov 2019</t>
  </si>
  <si>
    <t xml:space="preserve">+ Oct - Dec 2019 (Nov &amp; Dec estimés)</t>
  </si>
  <si>
    <t xml:space="preserve">- Dec 2019</t>
  </si>
  <si>
    <t xml:space="preserve">Juil - Oct 20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 $&quot;#,##0.00\ ;&quot; $(&quot;#,##0.00\);&quot; $-&quot;00\ ;\ @\ "/>
    <numFmt numFmtId="166" formatCode="_-* #,##0.00\ _€_-;\-* #,##0.00\ _€_-;_-* \-??\ _€_-;_-@_-"/>
    <numFmt numFmtId="167" formatCode="_-* #,##0\ _€_-;\-* #,##0\ _€_-;_-* \-??\ _€_-;_-@_-"/>
    <numFmt numFmtId="168" formatCode="0%"/>
    <numFmt numFmtId="169" formatCode="0.0%"/>
    <numFmt numFmtId="170" formatCode="0.00%"/>
    <numFmt numFmtId="171" formatCode="#,##0"/>
    <numFmt numFmtId="172" formatCode="#,##0;\(#,##0\);\-"/>
    <numFmt numFmtId="173" formatCode="0"/>
    <numFmt numFmtId="174" formatCode="_-* #,##0.0\ _€_-;\-* #,##0.0\ _€_-;_-* \-??\ _€_-;_-@_-"/>
    <numFmt numFmtId="175" formatCode="0.000%"/>
    <numFmt numFmtId="176" formatCode="&quot; $&quot;#,##0\ ;&quot; $(&quot;#,##0\);&quot; - &quot;;\ @\ "/>
    <numFmt numFmtId="177" formatCode="&quot; $&quot;#,##0.00\ ;&quot; $(&quot;#,##0.00\);&quot; - &quot;;\ @\ "/>
    <numFmt numFmtId="178" formatCode="#,##0.0"/>
    <numFmt numFmtId="179" formatCode="General"/>
    <numFmt numFmtId="180" formatCode="_(* #,##0_);_(* \(#,##0\);_(* \-??_);_(@_)"/>
    <numFmt numFmtId="181" formatCode="_(* #,##0.0_);_(* \(#,##0.0\);_(* \-??_);_(@_)"/>
    <numFmt numFmtId="182" formatCode="[$-409]mmm\-yy"/>
    <numFmt numFmtId="183" formatCode="&quot;US$&quot;#,##0"/>
    <numFmt numFmtId="184" formatCode="_(\$* #,##0_);_(\$* \(#,##0\);_(\$* \-_);_(@_)"/>
    <numFmt numFmtId="185" formatCode="\$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8"/>
      <color rgb="FF000000"/>
      <name val="ClanOffc-News"/>
      <family val="0"/>
    </font>
    <font>
      <sz val="9"/>
      <color rgb="FFFFFFFF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5.25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333333"/>
      <name val="Calibri"/>
      <family val="2"/>
    </font>
    <font>
      <sz val="4.4"/>
      <color rgb="FF333333"/>
      <name val="Calibri"/>
      <family val="2"/>
    </font>
    <font>
      <sz val="7.55"/>
      <color rgb="FF333333"/>
      <name val="Calibri"/>
      <family val="2"/>
    </font>
    <font>
      <sz val="14"/>
      <color rgb="FF333333"/>
      <name val="Arial Unicode MS"/>
      <family val="2"/>
    </font>
    <font>
      <sz val="10"/>
      <color rgb="FF333333"/>
      <name val="Calibri"/>
      <family val="2"/>
    </font>
    <font>
      <sz val="14"/>
      <color rgb="FF333333"/>
      <name val="+mn-lt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8.25"/>
      <color rgb="FF333333"/>
      <name val="Calibri"/>
      <family val="2"/>
    </font>
    <font>
      <b val="true"/>
      <sz val="12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2"/>
      <color rgb="FF000000"/>
      <name val="Calibri"/>
      <family val="2"/>
    </font>
    <font>
      <sz val="12"/>
      <color rgb="FF333333"/>
      <name val="Book Antiqua"/>
      <family val="1"/>
    </font>
    <font>
      <b val="true"/>
      <sz val="11"/>
      <color rgb="FF00CCFF"/>
      <name val="Calibri"/>
      <family val="2"/>
    </font>
    <font>
      <b val="true"/>
      <sz val="11"/>
      <color rgb="FF000000"/>
      <name val="Inherit"/>
      <family val="0"/>
    </font>
    <font>
      <sz val="12"/>
      <color rgb="FF000000"/>
      <name val="Inherit"/>
      <family val="0"/>
    </font>
    <font>
      <b val="true"/>
      <sz val="10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264478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62993E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264478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97B9E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636363"/>
      </patternFill>
    </fill>
    <fill>
      <patternFill patternType="solid">
        <fgColor rgb="FFFF00FF"/>
        <bgColor rgb="FF800080"/>
      </patternFill>
    </fill>
    <fill>
      <patternFill patternType="solid">
        <fgColor rgb="FFC0C0C0"/>
        <bgColor rgb="FFB7B7B7"/>
      </patternFill>
    </fill>
    <fill>
      <patternFill patternType="solid">
        <fgColor rgb="FFFFFF00"/>
        <bgColor rgb="FFFFCD33"/>
      </patternFill>
    </fill>
    <fill>
      <patternFill patternType="solid">
        <fgColor rgb="FFFFCC99"/>
        <bgColor rgb="FFF8CBAD"/>
      </patternFill>
    </fill>
    <fill>
      <patternFill patternType="solid">
        <fgColor rgb="FF00CCFF"/>
        <bgColor rgb="FF5B9BD5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FF000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FF000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FF000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medium">
        <color rgb="FFFF0000"/>
      </right>
      <top style="dotted">
        <color rgb="FF808080"/>
      </top>
      <bottom/>
      <diagonal/>
    </border>
    <border diagonalUp="false" diagonalDown="false">
      <left style="medium">
        <color rgb="FFFF0000"/>
      </left>
      <right style="dotted">
        <color rgb="FF808080"/>
      </right>
      <top style="dotted">
        <color rgb="FF808080"/>
      </top>
      <bottom style="medium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FF0000"/>
      </bottom>
      <diagonal/>
    </border>
    <border diagonalUp="false" diagonalDown="false">
      <left style="dotted">
        <color rgb="FF808080"/>
      </left>
      <right style="medium">
        <color rgb="FFFF0000"/>
      </right>
      <top style="dotted">
        <color rgb="FF808080"/>
      </top>
      <bottom style="medium">
        <color rgb="FFFF000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1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1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1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1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1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1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1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1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1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5" fillId="8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1" fillId="1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1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1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1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0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1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Milliers 2" xfId="21"/>
  </cellStyles>
  <dxfs count="29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70AD47"/>
      <rgbColor rgb="FF0000FF"/>
      <rgbColor rgb="FFFFFF00"/>
      <rgbColor rgb="FFFF00FF"/>
      <rgbColor rgb="FF97B9E0"/>
      <rgbColor rgb="FF800000"/>
      <rgbColor rgb="FF008000"/>
      <rgbColor rgb="FF000080"/>
      <rgbColor rgb="FF997300"/>
      <rgbColor rgb="FF800080"/>
      <rgbColor rgb="FF327DC2"/>
      <rgbColor rgb="FFC0C0C0"/>
      <rgbColor rgb="FF808080"/>
      <rgbColor rgb="FF7CAFDD"/>
      <rgbColor rgb="FF636363"/>
      <rgbColor rgb="FFFFFFCC"/>
      <rgbColor rgb="FFCCFFFF"/>
      <rgbColor rgb="FF62993E"/>
      <rgbColor rgb="FFF1975A"/>
      <rgbColor rgb="FF255E91"/>
      <rgbColor rgb="FFB7B7B7"/>
      <rgbColor rgb="FF000080"/>
      <rgbColor rgb="FFFFD966"/>
      <rgbColor rgb="FFFFCD33"/>
      <rgbColor rgb="FF698ED0"/>
      <rgbColor rgb="FF800080"/>
      <rgbColor rgb="FF800000"/>
      <rgbColor rgb="FF3B64AD"/>
      <rgbColor rgb="FF0000FF"/>
      <rgbColor rgb="FF00CCFF"/>
      <rgbColor rgb="FFF8CBAD"/>
      <rgbColor rgb="FFCCFFCC"/>
      <rgbColor rgb="FFFFFF99"/>
      <rgbColor rgb="FF99CCFF"/>
      <rgbColor rgb="FFF1A78A"/>
      <rgbColor rgb="FFA5A5A5"/>
      <rgbColor rgb="FFFFCC99"/>
      <rgbColor rgb="FF4472C4"/>
      <rgbColor rgb="FF5B9BD5"/>
      <rgbColor rgb="FF8CC168"/>
      <rgbColor rgb="FFFFC000"/>
      <rgbColor rgb="FFF4B183"/>
      <rgbColor rgb="FFED7D31"/>
      <rgbColor rgb="FF666699"/>
      <rgbColor rgb="FF969696"/>
      <rgbColor rgb="FF003366"/>
      <rgbColor rgb="FF339966"/>
      <rgbColor rgb="FF43682B"/>
      <rgbColor rgb="FF264478"/>
      <rgbColor rgb="FF9E480E"/>
      <rgbColor rgb="FF5482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ibution au financement de la riposte</a:t>
            </a:r>
          </a:p>
        </c:rich>
      </c:tx>
      <c:layout>
        <c:manualLayout>
          <c:xMode val="edge"/>
          <c:yMode val="edge"/>
          <c:x val="0.280051385575335"/>
          <c:y val="0.0560248999555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63497889521"/>
          <c:y val="0.203942492959834"/>
          <c:w val="0.927968434575151"/>
          <c:h val="0.641025641025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ynthèse bailleurs'!$B$44</c:f>
              <c:strCache>
                <c:ptCount val="1"/>
                <c:pt idx="0">
                  <c:v>Gouvernemen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bailleurs'!$C$43:$F$43</c:f>
              <c:strCache>
                <c:ptCount val="4"/>
                <c:pt idx="0">
                  <c:v> Engagement  (USD) </c:v>
                </c:pt>
                <c:pt idx="1">
                  <c:v> Montant alloué  (USD) </c:v>
                </c:pt>
                <c:pt idx="2">
                  <c:v> Montant Décaissé (USD)  </c:v>
                </c:pt>
                <c:pt idx="3">
                  <c:v>Exécution</c:v>
                </c:pt>
              </c:strCache>
            </c:strRef>
          </c:cat>
          <c:val>
            <c:numRef>
              <c:f>'synthèse bailleurs'!$C$44:$F$44</c:f>
              <c:numCache>
                <c:formatCode>General</c:formatCode>
                <c:ptCount val="4"/>
                <c:pt idx="0">
                  <c:v>12417245</c:v>
                </c:pt>
                <c:pt idx="1">
                  <c:v>12417244.82</c:v>
                </c:pt>
                <c:pt idx="2">
                  <c:v>12417244.82</c:v>
                </c:pt>
                <c:pt idx="3">
                  <c:v>10289478.82</c:v>
                </c:pt>
              </c:numCache>
            </c:numRef>
          </c:val>
        </c:ser>
        <c:ser>
          <c:idx val="1"/>
          <c:order val="1"/>
          <c:tx>
            <c:strRef>
              <c:f>'synthèse bailleurs'!$B$45</c:f>
              <c:strCache>
                <c:ptCount val="1"/>
                <c:pt idx="0">
                  <c:v>Do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bailleurs'!$C$43:$F$43</c:f>
              <c:strCache>
                <c:ptCount val="4"/>
                <c:pt idx="0">
                  <c:v> Engagement  (USD) </c:v>
                </c:pt>
                <c:pt idx="1">
                  <c:v> Montant alloué  (USD) </c:v>
                </c:pt>
                <c:pt idx="2">
                  <c:v> Montant Décaissé (USD)  </c:v>
                </c:pt>
                <c:pt idx="3">
                  <c:v>Exécution</c:v>
                </c:pt>
              </c:strCache>
            </c:strRef>
          </c:cat>
          <c:val>
            <c:numRef>
              <c:f>'synthèse bailleurs'!$C$45:$F$45</c:f>
              <c:numCache>
                <c:formatCode>General</c:formatCode>
                <c:ptCount val="4"/>
                <c:pt idx="0">
                  <c:v>670382.8</c:v>
                </c:pt>
                <c:pt idx="1">
                  <c:v>670383</c:v>
                </c:pt>
                <c:pt idx="2">
                  <c:v>670383</c:v>
                </c:pt>
                <c:pt idx="3">
                  <c:v>670383</c:v>
                </c:pt>
              </c:numCache>
            </c:numRef>
          </c:val>
        </c:ser>
        <c:ser>
          <c:idx val="2"/>
          <c:order val="2"/>
          <c:tx>
            <c:strRef>
              <c:f>'synthèse bailleurs'!$B$46</c:f>
              <c:strCache>
                <c:ptCount val="1"/>
                <c:pt idx="0">
                  <c:v>Partenair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bailleurs'!$C$43:$F$43</c:f>
              <c:strCache>
                <c:ptCount val="4"/>
                <c:pt idx="0">
                  <c:v> Engagement  (USD) </c:v>
                </c:pt>
                <c:pt idx="1">
                  <c:v> Montant alloué  (USD) </c:v>
                </c:pt>
                <c:pt idx="2">
                  <c:v> Montant Décaissé (USD)  </c:v>
                </c:pt>
                <c:pt idx="3">
                  <c:v>Exécution</c:v>
                </c:pt>
              </c:strCache>
            </c:strRef>
          </c:cat>
          <c:val>
            <c:numRef>
              <c:f>'synthèse bailleurs'!$C$46:$F$46</c:f>
              <c:numCache>
                <c:formatCode>General</c:formatCode>
                <c:ptCount val="4"/>
                <c:pt idx="0">
                  <c:v>-11845627.8</c:v>
                </c:pt>
                <c:pt idx="1">
                  <c:v>-13087627.82</c:v>
                </c:pt>
                <c:pt idx="2">
                  <c:v>-13087627.82</c:v>
                </c:pt>
                <c:pt idx="3">
                  <c:v>-10959861.82</c:v>
                </c:pt>
              </c:numCache>
            </c:numRef>
          </c:val>
        </c:ser>
        <c:gapWidth val="150"/>
        <c:shape val="box"/>
        <c:axId val="39199667"/>
        <c:axId val="45384445"/>
        <c:axId val="0"/>
      </c:bar3DChart>
      <c:catAx>
        <c:axId val="39199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84445"/>
        <c:crossesAt val="0"/>
        <c:auto val="1"/>
        <c:lblAlgn val="ctr"/>
        <c:lblOffset val="100"/>
        <c:noMultiLvlLbl val="0"/>
      </c:catAx>
      <c:valAx>
        <c:axId val="45384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99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4536612222426"/>
          <c:y val="0.861271676300578"/>
          <c:w val="0.550284455863461"/>
          <c:h val="0.0835927078701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71899307028709"/>
          <c:y val="0.0540399833402749"/>
          <c:w val="0.828100692971291"/>
          <c:h val="0.94596001665972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Conso by sub-pillar by Categ'!$D$3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Categ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Categ'!$D$4:$D$20</c:f>
              <c:numCache>
                <c:formatCode>General</c:formatCode>
                <c:ptCount val="17"/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so by sub-pillar by Categ'!$E$3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Categ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Categ'!$E$4:$E$20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'Conso by sub-pillar by Categ'!$F$3</c:f>
              <c:strCache>
                <c:ptCount val="1"/>
                <c:pt idx="0">
                  <c:v>Suppli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Categ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Categ'!$F$4:$F$20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nso by sub-pillar by Categ'!$G$3</c:f>
              <c:strCache>
                <c:ptCount val="1"/>
                <c:pt idx="0">
                  <c:v>Equipment médicaux, Vehicle, Furnitur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Categ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Categ'!$G$4:$G$20</c:f>
              <c:numCache>
                <c:formatCode>General</c:formatCode>
                <c:ptCount val="17"/>
                <c:pt idx="0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nso by sub-pillar by Categ'!$H$3</c:f>
              <c:strCache>
                <c:ptCount val="1"/>
                <c:pt idx="0">
                  <c:v>Security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Categ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Categ'!$H$4:$H$20</c:f>
              <c:numCache>
                <c:formatCode>General</c:formatCode>
                <c:ptCount val="17"/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Conso by sub-pillar by Categ'!$I$3</c:f>
              <c:strCache>
                <c:ptCount val="1"/>
                <c:pt idx="0">
                  <c:v>rehabilitations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Categ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Categ'!$I$4:$I$20</c:f>
              <c:numCache>
                <c:formatCode>General</c:formatCode>
                <c:ptCount val="17"/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Conso by sub-pillar by Categ'!$J$3</c:f>
              <c:strCache>
                <c:ptCount val="1"/>
                <c:pt idx="0">
                  <c:v>Primes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Categ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Categ'!$J$4:$J$20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'Conso by sub-pillar by Categ'!$L$3</c:f>
              <c:strCache>
                <c:ptCount val="1"/>
                <c:pt idx="0">
                  <c:v>Formation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Categ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Categ'!$L$4:$L$20</c:f>
              <c:numCache>
                <c:formatCode>General</c:formatCode>
                <c:ptCount val="17"/>
                <c:pt idx="2">
                  <c:v>0</c:v>
                </c:pt>
              </c:numCache>
            </c:numRef>
          </c:val>
        </c:ser>
        <c:gapWidth val="150"/>
        <c:shape val="box"/>
        <c:axId val="4837356"/>
        <c:axId val="38340728"/>
        <c:axId val="0"/>
      </c:bar3DChart>
      <c:catAx>
        <c:axId val="4837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40728"/>
        <c:crossesAt val="0"/>
        <c:auto val="1"/>
        <c:lblAlgn val="ctr"/>
        <c:lblOffset val="100"/>
        <c:noMultiLvlLbl val="0"/>
      </c:catAx>
      <c:valAx>
        <c:axId val="38340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 $&quot;#,##0\ ;&quot; $(&quot;#,##0\);&quot; - &quot;;\ @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73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417197001838495"/>
          <c:y val="0.885776759683465"/>
          <c:w val="0.294371376042993"/>
          <c:h val="0.095481049562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801602943109"/>
          <c:y val="0.0183414851044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236850172995"/>
          <c:y val="0.0770898176967541"/>
          <c:w val="0.964612622082074"/>
          <c:h val="0.86749666518452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racking!$C$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B$6:$B$23</c:f>
              <c:strCache>
                <c:ptCount val="18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</c:strCache>
            </c:strRef>
          </c:cat>
          <c:val>
            <c:numRef>
              <c:f>Tracking!$C$6:$C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Tracking!$D$5</c:f>
              <c:strCache>
                <c:ptCount val="1"/>
                <c:pt idx="0">
                  <c:v>Dépens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B$6:$B$23</c:f>
              <c:strCache>
                <c:ptCount val="18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</c:strCache>
            </c:strRef>
          </c:cat>
          <c:val>
            <c:numRef>
              <c:f>Tracking!$D$6:$D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Tracking!$E$5</c:f>
              <c:strCache>
                <c:ptCount val="1"/>
                <c:pt idx="0">
                  <c:v>Gap/(Surplus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B$6:$B$23</c:f>
              <c:strCache>
                <c:ptCount val="18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</c:strCache>
            </c:strRef>
          </c:cat>
          <c:val>
            <c:numRef>
              <c:f>Tracking!$E$6:$E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10884330"/>
        <c:axId val="3309169"/>
        <c:axId val="0"/>
      </c:bar3DChart>
      <c:catAx>
        <c:axId val="10884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9169"/>
        <c:crossesAt val="0"/>
        <c:auto val="1"/>
        <c:lblAlgn val="ctr"/>
        <c:lblOffset val="100"/>
        <c:noMultiLvlLbl val="0"/>
      </c:catAx>
      <c:valAx>
        <c:axId val="3309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84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286690316647"/>
          <c:y val="0.95036682970209"/>
          <c:w val="0.220952130688039"/>
          <c:h val="0.0274566473988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P  DE FINANCEMENT PAR PRIORITE</a:t>
            </a:r>
          </a:p>
        </c:rich>
      </c:tx>
      <c:layout>
        <c:manualLayout>
          <c:xMode val="edge"/>
          <c:yMode val="edge"/>
          <c:x val="0.264213473515799"/>
          <c:y val="0.03199842952493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697502999829"/>
          <c:y val="0.134864546525324"/>
          <c:w val="0.953145534540883"/>
          <c:h val="0.765802905378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cking!$C$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B$6:$B$24</c:f>
              <c:strCache>
                <c:ptCount val="19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  <c:pt idx="18">
                  <c:v>TOTAL</c:v>
                </c:pt>
              </c:strCache>
            </c:strRef>
          </c:cat>
          <c:val>
            <c:numRef>
              <c:f>Tracking!$C$6:$C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Tracking!$D$5</c:f>
              <c:strCache>
                <c:ptCount val="1"/>
                <c:pt idx="0">
                  <c:v>Dépens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B$6:$B$24</c:f>
              <c:strCache>
                <c:ptCount val="19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  <c:pt idx="18">
                  <c:v>TOTAL</c:v>
                </c:pt>
              </c:strCache>
            </c:strRef>
          </c:cat>
          <c:val>
            <c:numRef>
              <c:f>Tracking!$D$6:$D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Tracking!$E$5</c:f>
              <c:strCache>
                <c:ptCount val="1"/>
                <c:pt idx="0">
                  <c:v>Gap/(Surplus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B$6:$B$24</c:f>
              <c:strCache>
                <c:ptCount val="19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  <c:pt idx="18">
                  <c:v>TOTAL</c:v>
                </c:pt>
              </c:strCache>
            </c:strRef>
          </c:cat>
          <c:val>
            <c:numRef>
              <c:f>Tracking!$E$6:$E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52454800"/>
        <c:axId val="93824398"/>
        <c:axId val="0"/>
      </c:bar3DChart>
      <c:catAx>
        <c:axId val="52454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24398"/>
        <c:crossesAt val="0"/>
        <c:auto val="1"/>
        <c:lblAlgn val="ctr"/>
        <c:lblOffset val="100"/>
        <c:noMultiLvlLbl val="0"/>
      </c:catAx>
      <c:valAx>
        <c:axId val="93824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54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4838009256614"/>
          <c:y val="0.910777385159011"/>
          <c:w val="0.314439174904291"/>
          <c:h val="0.0519238319591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partition par province</a:t>
            </a:r>
          </a:p>
        </c:rich>
      </c:tx>
      <c:layout>
        <c:manualLayout>
          <c:xMode val="edge"/>
          <c:yMode val="edge"/>
          <c:x val="0.402353539389097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5280209203501"/>
          <c:y val="0.123152161831722"/>
          <c:w val="0.986488940544074"/>
          <c:h val="0.8086028676225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xecution Provinces'!$C$33</c:f>
              <c:strCache>
                <c:ptCount val="1"/>
                <c:pt idx="0">
                  <c:v>Besoin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on Provinces'!$B$34:$B$61</c:f>
              <c:strCache>
                <c:ptCount val="28"/>
                <c:pt idx="0">
                  <c:v> SANKURU </c:v>
                </c:pt>
                <c:pt idx="1">
                  <c:v> KINSHASA </c:v>
                </c:pt>
                <c:pt idx="2">
                  <c:v> KWILU</c:v>
                </c:pt>
                <c:pt idx="3">
                  <c:v>ITURI  </c:v>
                </c:pt>
                <c:pt idx="4">
                  <c:v>LUALABA    </c:v>
                </c:pt>
                <c:pt idx="5">
                  <c:v> TSHOPO </c:v>
                </c:pt>
                <c:pt idx="6">
                  <c:v> MAI-NDOMBE   </c:v>
                </c:pt>
                <c:pt idx="7">
                  <c:v> HAUT-UELE       </c:v>
                </c:pt>
                <c:pt idx="8">
                  <c:v> BAS-UELE       </c:v>
                </c:pt>
                <c:pt idx="9">
                  <c:v> HAUT LOMAMI  </c:v>
                </c:pt>
                <c:pt idx="10">
                  <c:v> LOMAMI  </c:v>
                </c:pt>
                <c:pt idx="11">
                  <c:v> SUD-UBANGI   </c:v>
                </c:pt>
                <c:pt idx="12">
                  <c:v>TANGANYIKA    </c:v>
                </c:pt>
                <c:pt idx="13">
                  <c:v> TSHUAPA    </c:v>
                </c:pt>
                <c:pt idx="14">
                  <c:v>  MONGALA</c:v>
                </c:pt>
                <c:pt idx="15">
                  <c:v>  NORD-UBANGI</c:v>
                </c:pt>
                <c:pt idx="16">
                  <c:v>EQUATEUR </c:v>
                </c:pt>
                <c:pt idx="17">
                  <c:v> KONGO CENTRAL  </c:v>
                </c:pt>
                <c:pt idx="18">
                  <c:v>NORD KIVU</c:v>
                </c:pt>
                <c:pt idx="19">
                  <c:v> SUD-KIVU </c:v>
                </c:pt>
                <c:pt idx="20">
                  <c:v> KWANGO  </c:v>
                </c:pt>
                <c:pt idx="21">
                  <c:v> MANIEMA</c:v>
                </c:pt>
                <c:pt idx="22">
                  <c:v> HAUT-KATANGA   </c:v>
                </c:pt>
                <c:pt idx="23">
                  <c:v>KASAI CENTRAL </c:v>
                </c:pt>
                <c:pt idx="24">
                  <c:v>KASAI </c:v>
                </c:pt>
                <c:pt idx="25">
                  <c:v> KASAI ORIENTAL</c:v>
                </c:pt>
                <c:pt idx="26">
                  <c:v>COORDINATION NATIONALE</c:v>
                </c:pt>
                <c:pt idx="27">
                  <c:v>A REPARTIR </c:v>
                </c:pt>
              </c:strCache>
            </c:strRef>
          </c:cat>
          <c:val>
            <c:numRef>
              <c:f>'Execution Provinces'!$C$34:$C$61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tx>
            <c:strRef>
              <c:f>'Execution Provinces'!$D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on Provinces'!$B$34:$B$61</c:f>
              <c:strCache>
                <c:ptCount val="28"/>
                <c:pt idx="0">
                  <c:v> SANKURU </c:v>
                </c:pt>
                <c:pt idx="1">
                  <c:v> KINSHASA </c:v>
                </c:pt>
                <c:pt idx="2">
                  <c:v> KWILU</c:v>
                </c:pt>
                <c:pt idx="3">
                  <c:v>ITURI  </c:v>
                </c:pt>
                <c:pt idx="4">
                  <c:v>LUALABA    </c:v>
                </c:pt>
                <c:pt idx="5">
                  <c:v> TSHOPO </c:v>
                </c:pt>
                <c:pt idx="6">
                  <c:v> MAI-NDOMBE   </c:v>
                </c:pt>
                <c:pt idx="7">
                  <c:v> HAUT-UELE       </c:v>
                </c:pt>
                <c:pt idx="8">
                  <c:v> BAS-UELE       </c:v>
                </c:pt>
                <c:pt idx="9">
                  <c:v> HAUT LOMAMI  </c:v>
                </c:pt>
                <c:pt idx="10">
                  <c:v> LOMAMI  </c:v>
                </c:pt>
                <c:pt idx="11">
                  <c:v> SUD-UBANGI   </c:v>
                </c:pt>
                <c:pt idx="12">
                  <c:v>TANGANYIKA    </c:v>
                </c:pt>
                <c:pt idx="13">
                  <c:v> TSHUAPA    </c:v>
                </c:pt>
                <c:pt idx="14">
                  <c:v>  MONGALA</c:v>
                </c:pt>
                <c:pt idx="15">
                  <c:v>  NORD-UBANGI</c:v>
                </c:pt>
                <c:pt idx="16">
                  <c:v>EQUATEUR </c:v>
                </c:pt>
                <c:pt idx="17">
                  <c:v> KONGO CENTRAL  </c:v>
                </c:pt>
                <c:pt idx="18">
                  <c:v>NORD KIVU</c:v>
                </c:pt>
                <c:pt idx="19">
                  <c:v> SUD-KIVU </c:v>
                </c:pt>
                <c:pt idx="20">
                  <c:v> KWANGO  </c:v>
                </c:pt>
                <c:pt idx="21">
                  <c:v> MANIEMA</c:v>
                </c:pt>
                <c:pt idx="22">
                  <c:v> HAUT-KATANGA   </c:v>
                </c:pt>
                <c:pt idx="23">
                  <c:v>KASAI CENTRAL </c:v>
                </c:pt>
                <c:pt idx="24">
                  <c:v>KASAI </c:v>
                </c:pt>
                <c:pt idx="25">
                  <c:v> KASAI ORIENTAL</c:v>
                </c:pt>
                <c:pt idx="26">
                  <c:v>COORDINATION NATIONALE</c:v>
                </c:pt>
                <c:pt idx="27">
                  <c:v>A REPARTIR </c:v>
                </c:pt>
              </c:strCache>
            </c:strRef>
          </c:cat>
          <c:val>
            <c:numRef>
              <c:f>'Execution Provinces'!$D$34:$D$61</c:f>
              <c:numCache>
                <c:formatCode>General</c:formatCode>
                <c:ptCount val="28"/>
              </c:numCache>
            </c:numRef>
          </c:val>
        </c:ser>
        <c:ser>
          <c:idx val="2"/>
          <c:order val="2"/>
          <c:tx>
            <c:strRef>
              <c:f>'Execution Provinces'!$E$33</c:f>
              <c:strCache>
                <c:ptCount val="1"/>
                <c:pt idx="0">
                  <c:v>Allocatio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on Provinces'!$B$34:$B$61</c:f>
              <c:strCache>
                <c:ptCount val="28"/>
                <c:pt idx="0">
                  <c:v> SANKURU </c:v>
                </c:pt>
                <c:pt idx="1">
                  <c:v> KINSHASA </c:v>
                </c:pt>
                <c:pt idx="2">
                  <c:v> KWILU</c:v>
                </c:pt>
                <c:pt idx="3">
                  <c:v>ITURI  </c:v>
                </c:pt>
                <c:pt idx="4">
                  <c:v>LUALABA    </c:v>
                </c:pt>
                <c:pt idx="5">
                  <c:v> TSHOPO </c:v>
                </c:pt>
                <c:pt idx="6">
                  <c:v> MAI-NDOMBE   </c:v>
                </c:pt>
                <c:pt idx="7">
                  <c:v> HAUT-UELE       </c:v>
                </c:pt>
                <c:pt idx="8">
                  <c:v> BAS-UELE       </c:v>
                </c:pt>
                <c:pt idx="9">
                  <c:v> HAUT LOMAMI  </c:v>
                </c:pt>
                <c:pt idx="10">
                  <c:v> LOMAMI  </c:v>
                </c:pt>
                <c:pt idx="11">
                  <c:v> SUD-UBANGI   </c:v>
                </c:pt>
                <c:pt idx="12">
                  <c:v>TANGANYIKA    </c:v>
                </c:pt>
                <c:pt idx="13">
                  <c:v> TSHUAPA    </c:v>
                </c:pt>
                <c:pt idx="14">
                  <c:v>  MONGALA</c:v>
                </c:pt>
                <c:pt idx="15">
                  <c:v>  NORD-UBANGI</c:v>
                </c:pt>
                <c:pt idx="16">
                  <c:v>EQUATEUR </c:v>
                </c:pt>
                <c:pt idx="17">
                  <c:v> KONGO CENTRAL  </c:v>
                </c:pt>
                <c:pt idx="18">
                  <c:v>NORD KIVU</c:v>
                </c:pt>
                <c:pt idx="19">
                  <c:v> SUD-KIVU </c:v>
                </c:pt>
                <c:pt idx="20">
                  <c:v> KWANGO  </c:v>
                </c:pt>
                <c:pt idx="21">
                  <c:v> MANIEMA</c:v>
                </c:pt>
                <c:pt idx="22">
                  <c:v> HAUT-KATANGA   </c:v>
                </c:pt>
                <c:pt idx="23">
                  <c:v>KASAI CENTRAL </c:v>
                </c:pt>
                <c:pt idx="24">
                  <c:v>KASAI </c:v>
                </c:pt>
                <c:pt idx="25">
                  <c:v> KASAI ORIENTAL</c:v>
                </c:pt>
                <c:pt idx="26">
                  <c:v>COORDINATION NATIONALE</c:v>
                </c:pt>
                <c:pt idx="27">
                  <c:v>A REPARTIR </c:v>
                </c:pt>
              </c:strCache>
            </c:strRef>
          </c:cat>
          <c:val>
            <c:numRef>
              <c:f>'Execution Provinces'!$E$34:$E$6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'Execution Provinces'!$F$33</c:f>
              <c:strCache>
                <c:ptCount val="1"/>
                <c:pt idx="0">
                  <c:v>Exécution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on Provinces'!$B$34:$B$61</c:f>
              <c:strCache>
                <c:ptCount val="28"/>
                <c:pt idx="0">
                  <c:v> SANKURU </c:v>
                </c:pt>
                <c:pt idx="1">
                  <c:v> KINSHASA </c:v>
                </c:pt>
                <c:pt idx="2">
                  <c:v> KWILU</c:v>
                </c:pt>
                <c:pt idx="3">
                  <c:v>ITURI  </c:v>
                </c:pt>
                <c:pt idx="4">
                  <c:v>LUALABA    </c:v>
                </c:pt>
                <c:pt idx="5">
                  <c:v> TSHOPO </c:v>
                </c:pt>
                <c:pt idx="6">
                  <c:v> MAI-NDOMBE   </c:v>
                </c:pt>
                <c:pt idx="7">
                  <c:v> HAUT-UELE       </c:v>
                </c:pt>
                <c:pt idx="8">
                  <c:v> BAS-UELE       </c:v>
                </c:pt>
                <c:pt idx="9">
                  <c:v> HAUT LOMAMI  </c:v>
                </c:pt>
                <c:pt idx="10">
                  <c:v> LOMAMI  </c:v>
                </c:pt>
                <c:pt idx="11">
                  <c:v> SUD-UBANGI   </c:v>
                </c:pt>
                <c:pt idx="12">
                  <c:v>TANGANYIKA    </c:v>
                </c:pt>
                <c:pt idx="13">
                  <c:v> TSHUAPA    </c:v>
                </c:pt>
                <c:pt idx="14">
                  <c:v>  MONGALA</c:v>
                </c:pt>
                <c:pt idx="15">
                  <c:v>  NORD-UBANGI</c:v>
                </c:pt>
                <c:pt idx="16">
                  <c:v>EQUATEUR </c:v>
                </c:pt>
                <c:pt idx="17">
                  <c:v> KONGO CENTRAL  </c:v>
                </c:pt>
                <c:pt idx="18">
                  <c:v>NORD KIVU</c:v>
                </c:pt>
                <c:pt idx="19">
                  <c:v> SUD-KIVU </c:v>
                </c:pt>
                <c:pt idx="20">
                  <c:v> KWANGO  </c:v>
                </c:pt>
                <c:pt idx="21">
                  <c:v> MANIEMA</c:v>
                </c:pt>
                <c:pt idx="22">
                  <c:v> HAUT-KATANGA   </c:v>
                </c:pt>
                <c:pt idx="23">
                  <c:v>KASAI CENTRAL </c:v>
                </c:pt>
                <c:pt idx="24">
                  <c:v>KASAI </c:v>
                </c:pt>
                <c:pt idx="25">
                  <c:v> KASAI ORIENTAL</c:v>
                </c:pt>
                <c:pt idx="26">
                  <c:v>COORDINATION NATIONALE</c:v>
                </c:pt>
                <c:pt idx="27">
                  <c:v>A REPARTIR </c:v>
                </c:pt>
              </c:strCache>
            </c:strRef>
          </c:cat>
          <c:val>
            <c:numRef>
              <c:f>'Execution Provinces'!$F$34:$F$6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100"/>
        <c:axId val="76806746"/>
        <c:axId val="16866121"/>
      </c:barChart>
      <c:catAx>
        <c:axId val="76806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66121"/>
        <c:crossesAt val="0"/>
        <c:auto val="1"/>
        <c:lblAlgn val="ctr"/>
        <c:lblOffset val="100"/>
        <c:noMultiLvlLbl val="0"/>
      </c:catAx>
      <c:valAx>
        <c:axId val="16866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06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217847673701"/>
          <c:y val="0.898077136823386"/>
          <c:w val="0.197326844150656"/>
          <c:h val="0.058797376903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inancement par province VS nombre de malades</a:t>
            </a:r>
          </a:p>
        </c:rich>
      </c:tx>
      <c:layout>
        <c:manualLayout>
          <c:xMode val="edge"/>
          <c:yMode val="edge"/>
          <c:x val="0.341867337683237"/>
          <c:y val="0.0212917421692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288376909138"/>
          <c:w val="1"/>
          <c:h val="0.87302614548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ecution Provinces'!$C$33</c:f>
              <c:strCache>
                <c:ptCount val="1"/>
                <c:pt idx="0">
                  <c:v>Besoin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on Provinces'!$B$34:$B$59</c:f>
              <c:strCache>
                <c:ptCount val="26"/>
                <c:pt idx="0">
                  <c:v> SANKURU </c:v>
                </c:pt>
                <c:pt idx="1">
                  <c:v> KINSHASA </c:v>
                </c:pt>
                <c:pt idx="2">
                  <c:v> KWILU</c:v>
                </c:pt>
                <c:pt idx="3">
                  <c:v>ITURI  </c:v>
                </c:pt>
                <c:pt idx="4">
                  <c:v>LUALABA    </c:v>
                </c:pt>
                <c:pt idx="5">
                  <c:v> TSHOPO </c:v>
                </c:pt>
                <c:pt idx="6">
                  <c:v> MAI-NDOMBE   </c:v>
                </c:pt>
                <c:pt idx="7">
                  <c:v> HAUT-UELE       </c:v>
                </c:pt>
                <c:pt idx="8">
                  <c:v> BAS-UELE       </c:v>
                </c:pt>
                <c:pt idx="9">
                  <c:v> HAUT LOMAMI  </c:v>
                </c:pt>
                <c:pt idx="10">
                  <c:v> LOMAMI  </c:v>
                </c:pt>
                <c:pt idx="11">
                  <c:v> SUD-UBANGI   </c:v>
                </c:pt>
                <c:pt idx="12">
                  <c:v>TANGANYIKA    </c:v>
                </c:pt>
                <c:pt idx="13">
                  <c:v> TSHUAPA    </c:v>
                </c:pt>
                <c:pt idx="14">
                  <c:v>  MONGALA</c:v>
                </c:pt>
                <c:pt idx="15">
                  <c:v>  NORD-UBANGI</c:v>
                </c:pt>
                <c:pt idx="16">
                  <c:v>EQUATEUR </c:v>
                </c:pt>
                <c:pt idx="17">
                  <c:v> KONGO CENTRAL  </c:v>
                </c:pt>
                <c:pt idx="18">
                  <c:v>NORD KIVU</c:v>
                </c:pt>
                <c:pt idx="19">
                  <c:v> SUD-KIVU </c:v>
                </c:pt>
                <c:pt idx="20">
                  <c:v> KWANGO  </c:v>
                </c:pt>
                <c:pt idx="21">
                  <c:v> MANIEMA</c:v>
                </c:pt>
                <c:pt idx="22">
                  <c:v> HAUT-KATANGA   </c:v>
                </c:pt>
                <c:pt idx="23">
                  <c:v>KASAI CENTRAL </c:v>
                </c:pt>
                <c:pt idx="24">
                  <c:v>KASAI </c:v>
                </c:pt>
                <c:pt idx="25">
                  <c:v> KASAI ORIENTAL</c:v>
                </c:pt>
              </c:strCache>
            </c:strRef>
          </c:cat>
          <c:val>
            <c:numRef>
              <c:f>'Execution Provinces'!$C$34:$C$59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'Execution Provinces'!$D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on Provinces'!$B$34:$B$59</c:f>
              <c:strCache>
                <c:ptCount val="26"/>
                <c:pt idx="0">
                  <c:v> SANKURU </c:v>
                </c:pt>
                <c:pt idx="1">
                  <c:v> KINSHASA </c:v>
                </c:pt>
                <c:pt idx="2">
                  <c:v> KWILU</c:v>
                </c:pt>
                <c:pt idx="3">
                  <c:v>ITURI  </c:v>
                </c:pt>
                <c:pt idx="4">
                  <c:v>LUALABA    </c:v>
                </c:pt>
                <c:pt idx="5">
                  <c:v> TSHOPO </c:v>
                </c:pt>
                <c:pt idx="6">
                  <c:v> MAI-NDOMBE   </c:v>
                </c:pt>
                <c:pt idx="7">
                  <c:v> HAUT-UELE       </c:v>
                </c:pt>
                <c:pt idx="8">
                  <c:v> BAS-UELE       </c:v>
                </c:pt>
                <c:pt idx="9">
                  <c:v> HAUT LOMAMI  </c:v>
                </c:pt>
                <c:pt idx="10">
                  <c:v> LOMAMI  </c:v>
                </c:pt>
                <c:pt idx="11">
                  <c:v> SUD-UBANGI   </c:v>
                </c:pt>
                <c:pt idx="12">
                  <c:v>TANGANYIKA    </c:v>
                </c:pt>
                <c:pt idx="13">
                  <c:v> TSHUAPA    </c:v>
                </c:pt>
                <c:pt idx="14">
                  <c:v>  MONGALA</c:v>
                </c:pt>
                <c:pt idx="15">
                  <c:v>  NORD-UBANGI</c:v>
                </c:pt>
                <c:pt idx="16">
                  <c:v>EQUATEUR </c:v>
                </c:pt>
                <c:pt idx="17">
                  <c:v> KONGO CENTRAL  </c:v>
                </c:pt>
                <c:pt idx="18">
                  <c:v>NORD KIVU</c:v>
                </c:pt>
                <c:pt idx="19">
                  <c:v> SUD-KIVU </c:v>
                </c:pt>
                <c:pt idx="20">
                  <c:v> KWANGO  </c:v>
                </c:pt>
                <c:pt idx="21">
                  <c:v> MANIEMA</c:v>
                </c:pt>
                <c:pt idx="22">
                  <c:v> HAUT-KATANGA   </c:v>
                </c:pt>
                <c:pt idx="23">
                  <c:v>KASAI CENTRAL </c:v>
                </c:pt>
                <c:pt idx="24">
                  <c:v>KASAI </c:v>
                </c:pt>
                <c:pt idx="25">
                  <c:v> KASAI ORIENTAL</c:v>
                </c:pt>
              </c:strCache>
            </c:strRef>
          </c:cat>
          <c:val>
            <c:numRef>
              <c:f>'Execution Provinces'!$D$34:$D$59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tx>
            <c:strRef>
              <c:f>'Execution Provinces'!$E$33</c:f>
              <c:strCache>
                <c:ptCount val="1"/>
                <c:pt idx="0">
                  <c:v>Allocatio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on Provinces'!$B$34:$B$59</c:f>
              <c:strCache>
                <c:ptCount val="26"/>
                <c:pt idx="0">
                  <c:v> SANKURU </c:v>
                </c:pt>
                <c:pt idx="1">
                  <c:v> KINSHASA </c:v>
                </c:pt>
                <c:pt idx="2">
                  <c:v> KWILU</c:v>
                </c:pt>
                <c:pt idx="3">
                  <c:v>ITURI  </c:v>
                </c:pt>
                <c:pt idx="4">
                  <c:v>LUALABA    </c:v>
                </c:pt>
                <c:pt idx="5">
                  <c:v> TSHOPO </c:v>
                </c:pt>
                <c:pt idx="6">
                  <c:v> MAI-NDOMBE   </c:v>
                </c:pt>
                <c:pt idx="7">
                  <c:v> HAUT-UELE       </c:v>
                </c:pt>
                <c:pt idx="8">
                  <c:v> BAS-UELE       </c:v>
                </c:pt>
                <c:pt idx="9">
                  <c:v> HAUT LOMAMI  </c:v>
                </c:pt>
                <c:pt idx="10">
                  <c:v> LOMAMI  </c:v>
                </c:pt>
                <c:pt idx="11">
                  <c:v> SUD-UBANGI   </c:v>
                </c:pt>
                <c:pt idx="12">
                  <c:v>TANGANYIKA    </c:v>
                </c:pt>
                <c:pt idx="13">
                  <c:v> TSHUAPA    </c:v>
                </c:pt>
                <c:pt idx="14">
                  <c:v>  MONGALA</c:v>
                </c:pt>
                <c:pt idx="15">
                  <c:v>  NORD-UBANGI</c:v>
                </c:pt>
                <c:pt idx="16">
                  <c:v>EQUATEUR </c:v>
                </c:pt>
                <c:pt idx="17">
                  <c:v> KONGO CENTRAL  </c:v>
                </c:pt>
                <c:pt idx="18">
                  <c:v>NORD KIVU</c:v>
                </c:pt>
                <c:pt idx="19">
                  <c:v> SUD-KIVU </c:v>
                </c:pt>
                <c:pt idx="20">
                  <c:v> KWANGO  </c:v>
                </c:pt>
                <c:pt idx="21">
                  <c:v> MANIEMA</c:v>
                </c:pt>
                <c:pt idx="22">
                  <c:v> HAUT-KATANGA   </c:v>
                </c:pt>
                <c:pt idx="23">
                  <c:v>KASAI CENTRAL </c:v>
                </c:pt>
                <c:pt idx="24">
                  <c:v>KASAI </c:v>
                </c:pt>
                <c:pt idx="25">
                  <c:v> KASAI ORIENTAL</c:v>
                </c:pt>
              </c:strCache>
            </c:strRef>
          </c:cat>
          <c:val>
            <c:numRef>
              <c:f>'Execution Provinces'!$E$34:$E$5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3"/>
          <c:order val="3"/>
          <c:tx>
            <c:strRef>
              <c:f>'Execution Provinces'!$F$33</c:f>
              <c:strCache>
                <c:ptCount val="1"/>
                <c:pt idx="0">
                  <c:v>Exécution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on Provinces'!$B$34:$B$59</c:f>
              <c:strCache>
                <c:ptCount val="26"/>
                <c:pt idx="0">
                  <c:v> SANKURU </c:v>
                </c:pt>
                <c:pt idx="1">
                  <c:v> KINSHASA </c:v>
                </c:pt>
                <c:pt idx="2">
                  <c:v> KWILU</c:v>
                </c:pt>
                <c:pt idx="3">
                  <c:v>ITURI  </c:v>
                </c:pt>
                <c:pt idx="4">
                  <c:v>LUALABA    </c:v>
                </c:pt>
                <c:pt idx="5">
                  <c:v> TSHOPO </c:v>
                </c:pt>
                <c:pt idx="6">
                  <c:v> MAI-NDOMBE   </c:v>
                </c:pt>
                <c:pt idx="7">
                  <c:v> HAUT-UELE       </c:v>
                </c:pt>
                <c:pt idx="8">
                  <c:v> BAS-UELE       </c:v>
                </c:pt>
                <c:pt idx="9">
                  <c:v> HAUT LOMAMI  </c:v>
                </c:pt>
                <c:pt idx="10">
                  <c:v> LOMAMI  </c:v>
                </c:pt>
                <c:pt idx="11">
                  <c:v> SUD-UBANGI   </c:v>
                </c:pt>
                <c:pt idx="12">
                  <c:v>TANGANYIKA    </c:v>
                </c:pt>
                <c:pt idx="13">
                  <c:v> TSHUAPA    </c:v>
                </c:pt>
                <c:pt idx="14">
                  <c:v>  MONGALA</c:v>
                </c:pt>
                <c:pt idx="15">
                  <c:v>  NORD-UBANGI</c:v>
                </c:pt>
                <c:pt idx="16">
                  <c:v>EQUATEUR </c:v>
                </c:pt>
                <c:pt idx="17">
                  <c:v> KONGO CENTRAL  </c:v>
                </c:pt>
                <c:pt idx="18">
                  <c:v>NORD KIVU</c:v>
                </c:pt>
                <c:pt idx="19">
                  <c:v> SUD-KIVU </c:v>
                </c:pt>
                <c:pt idx="20">
                  <c:v> KWANGO  </c:v>
                </c:pt>
                <c:pt idx="21">
                  <c:v> MANIEMA</c:v>
                </c:pt>
                <c:pt idx="22">
                  <c:v> HAUT-KATANGA   </c:v>
                </c:pt>
                <c:pt idx="23">
                  <c:v>KASAI CENTRAL </c:v>
                </c:pt>
                <c:pt idx="24">
                  <c:v>KASAI </c:v>
                </c:pt>
                <c:pt idx="25">
                  <c:v> KASAI ORIENTAL</c:v>
                </c:pt>
              </c:strCache>
            </c:strRef>
          </c:cat>
          <c:val>
            <c:numRef>
              <c:f>'Execution Provinces'!$F$34:$F$5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'Execution Provinces'!$G$33</c:f>
              <c:strCache>
                <c:ptCount val="1"/>
                <c:pt idx="0">
                  <c:v>Proportion d'allocation par provinc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on Provinces'!$B$34:$B$59</c:f>
              <c:strCache>
                <c:ptCount val="26"/>
                <c:pt idx="0">
                  <c:v> SANKURU </c:v>
                </c:pt>
                <c:pt idx="1">
                  <c:v> KINSHASA </c:v>
                </c:pt>
                <c:pt idx="2">
                  <c:v> KWILU</c:v>
                </c:pt>
                <c:pt idx="3">
                  <c:v>ITURI  </c:v>
                </c:pt>
                <c:pt idx="4">
                  <c:v>LUALABA    </c:v>
                </c:pt>
                <c:pt idx="5">
                  <c:v> TSHOPO </c:v>
                </c:pt>
                <c:pt idx="6">
                  <c:v> MAI-NDOMBE   </c:v>
                </c:pt>
                <c:pt idx="7">
                  <c:v> HAUT-UELE       </c:v>
                </c:pt>
                <c:pt idx="8">
                  <c:v> BAS-UELE       </c:v>
                </c:pt>
                <c:pt idx="9">
                  <c:v> HAUT LOMAMI  </c:v>
                </c:pt>
                <c:pt idx="10">
                  <c:v> LOMAMI  </c:v>
                </c:pt>
                <c:pt idx="11">
                  <c:v> SUD-UBANGI   </c:v>
                </c:pt>
                <c:pt idx="12">
                  <c:v>TANGANYIKA    </c:v>
                </c:pt>
                <c:pt idx="13">
                  <c:v> TSHUAPA    </c:v>
                </c:pt>
                <c:pt idx="14">
                  <c:v>  MONGALA</c:v>
                </c:pt>
                <c:pt idx="15">
                  <c:v>  NORD-UBANGI</c:v>
                </c:pt>
                <c:pt idx="16">
                  <c:v>EQUATEUR </c:v>
                </c:pt>
                <c:pt idx="17">
                  <c:v> KONGO CENTRAL  </c:v>
                </c:pt>
                <c:pt idx="18">
                  <c:v>NORD KIVU</c:v>
                </c:pt>
                <c:pt idx="19">
                  <c:v> SUD-KIVU </c:v>
                </c:pt>
                <c:pt idx="20">
                  <c:v> KWANGO  </c:v>
                </c:pt>
                <c:pt idx="21">
                  <c:v> MANIEMA</c:v>
                </c:pt>
                <c:pt idx="22">
                  <c:v> HAUT-KATANGA   </c:v>
                </c:pt>
                <c:pt idx="23">
                  <c:v>KASAI CENTRAL </c:v>
                </c:pt>
                <c:pt idx="24">
                  <c:v>KASAI </c:v>
                </c:pt>
                <c:pt idx="25">
                  <c:v> KASAI ORIENTAL</c:v>
                </c:pt>
              </c:strCache>
            </c:strRef>
          </c:cat>
          <c:val>
            <c:numRef>
              <c:f>'Execution Provinces'!$G$34:$G$59</c:f>
              <c:numCache>
                <c:formatCode>General</c:formatCode>
                <c:ptCount val="26"/>
              </c:numCache>
            </c:numRef>
          </c:val>
        </c:ser>
        <c:ser>
          <c:idx val="5"/>
          <c:order val="5"/>
          <c:tx>
            <c:strRef>
              <c:f>'Execution Provinces'!$H$33</c:f>
              <c:strCache>
                <c:ptCount val="1"/>
                <c:pt idx="0">
                  <c:v>Proportion d'exécution par province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on Provinces'!$B$34:$B$59</c:f>
              <c:strCache>
                <c:ptCount val="26"/>
                <c:pt idx="0">
                  <c:v> SANKURU </c:v>
                </c:pt>
                <c:pt idx="1">
                  <c:v> KINSHASA </c:v>
                </c:pt>
                <c:pt idx="2">
                  <c:v> KWILU</c:v>
                </c:pt>
                <c:pt idx="3">
                  <c:v>ITURI  </c:v>
                </c:pt>
                <c:pt idx="4">
                  <c:v>LUALABA    </c:v>
                </c:pt>
                <c:pt idx="5">
                  <c:v> TSHOPO </c:v>
                </c:pt>
                <c:pt idx="6">
                  <c:v> MAI-NDOMBE   </c:v>
                </c:pt>
                <c:pt idx="7">
                  <c:v> HAUT-UELE       </c:v>
                </c:pt>
                <c:pt idx="8">
                  <c:v> BAS-UELE       </c:v>
                </c:pt>
                <c:pt idx="9">
                  <c:v> HAUT LOMAMI  </c:v>
                </c:pt>
                <c:pt idx="10">
                  <c:v> LOMAMI  </c:v>
                </c:pt>
                <c:pt idx="11">
                  <c:v> SUD-UBANGI   </c:v>
                </c:pt>
                <c:pt idx="12">
                  <c:v>TANGANYIKA    </c:v>
                </c:pt>
                <c:pt idx="13">
                  <c:v> TSHUAPA    </c:v>
                </c:pt>
                <c:pt idx="14">
                  <c:v>  MONGALA</c:v>
                </c:pt>
                <c:pt idx="15">
                  <c:v>  NORD-UBANGI</c:v>
                </c:pt>
                <c:pt idx="16">
                  <c:v>EQUATEUR </c:v>
                </c:pt>
                <c:pt idx="17">
                  <c:v> KONGO CENTRAL  </c:v>
                </c:pt>
                <c:pt idx="18">
                  <c:v>NORD KIVU</c:v>
                </c:pt>
                <c:pt idx="19">
                  <c:v> SUD-KIVU </c:v>
                </c:pt>
                <c:pt idx="20">
                  <c:v> KWANGO  </c:v>
                </c:pt>
                <c:pt idx="21">
                  <c:v> MANIEMA</c:v>
                </c:pt>
                <c:pt idx="22">
                  <c:v> HAUT-KATANGA   </c:v>
                </c:pt>
                <c:pt idx="23">
                  <c:v>KASAI CENTRAL </c:v>
                </c:pt>
                <c:pt idx="24">
                  <c:v>KASAI </c:v>
                </c:pt>
                <c:pt idx="25">
                  <c:v> KASAI ORIENTAL</c:v>
                </c:pt>
              </c:strCache>
            </c:strRef>
          </c:cat>
          <c:val>
            <c:numRef>
              <c:f>'Execution Provinces'!$H$34:$H$59</c:f>
              <c:numCache>
                <c:formatCode>General</c:formatCode>
                <c:ptCount val="26"/>
              </c:numCache>
            </c:numRef>
          </c:val>
        </c:ser>
        <c:gapWidth val="219"/>
        <c:overlap val="-27"/>
        <c:axId val="8258614"/>
        <c:axId val="33760056"/>
      </c:barChart>
      <c:lineChart>
        <c:grouping val="standard"/>
        <c:varyColors val="0"/>
        <c:ser>
          <c:idx val="6"/>
          <c:order val="6"/>
          <c:tx>
            <c:strRef>
              <c:f>'Execution Provinces'!$I$33</c:f>
              <c:strCache>
                <c:ptCount val="1"/>
                <c:pt idx="0">
                  <c:v>Nombre de malades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on Provinces'!$B$34:$B$59</c:f>
              <c:strCache>
                <c:ptCount val="26"/>
                <c:pt idx="0">
                  <c:v> SANKURU </c:v>
                </c:pt>
                <c:pt idx="1">
                  <c:v> KINSHASA </c:v>
                </c:pt>
                <c:pt idx="2">
                  <c:v> KWILU</c:v>
                </c:pt>
                <c:pt idx="3">
                  <c:v>ITURI  </c:v>
                </c:pt>
                <c:pt idx="4">
                  <c:v>LUALABA    </c:v>
                </c:pt>
                <c:pt idx="5">
                  <c:v> TSHOPO </c:v>
                </c:pt>
                <c:pt idx="6">
                  <c:v> MAI-NDOMBE   </c:v>
                </c:pt>
                <c:pt idx="7">
                  <c:v> HAUT-UELE       </c:v>
                </c:pt>
                <c:pt idx="8">
                  <c:v> BAS-UELE       </c:v>
                </c:pt>
                <c:pt idx="9">
                  <c:v> HAUT LOMAMI  </c:v>
                </c:pt>
                <c:pt idx="10">
                  <c:v> LOMAMI  </c:v>
                </c:pt>
                <c:pt idx="11">
                  <c:v> SUD-UBANGI   </c:v>
                </c:pt>
                <c:pt idx="12">
                  <c:v>TANGANYIKA    </c:v>
                </c:pt>
                <c:pt idx="13">
                  <c:v> TSHUAPA    </c:v>
                </c:pt>
                <c:pt idx="14">
                  <c:v>  MONGALA</c:v>
                </c:pt>
                <c:pt idx="15">
                  <c:v>  NORD-UBANGI</c:v>
                </c:pt>
                <c:pt idx="16">
                  <c:v>EQUATEUR </c:v>
                </c:pt>
                <c:pt idx="17">
                  <c:v> KONGO CENTRAL  </c:v>
                </c:pt>
                <c:pt idx="18">
                  <c:v>NORD KIVU</c:v>
                </c:pt>
                <c:pt idx="19">
                  <c:v> SUD-KIVU </c:v>
                </c:pt>
                <c:pt idx="20">
                  <c:v> KWANGO  </c:v>
                </c:pt>
                <c:pt idx="21">
                  <c:v> MANIEMA</c:v>
                </c:pt>
                <c:pt idx="22">
                  <c:v> HAUT-KATANGA   </c:v>
                </c:pt>
                <c:pt idx="23">
                  <c:v>KASAI CENTRAL </c:v>
                </c:pt>
                <c:pt idx="24">
                  <c:v>KASAI </c:v>
                </c:pt>
                <c:pt idx="25">
                  <c:v> KASAI ORIENTAL</c:v>
                </c:pt>
              </c:strCache>
            </c:strRef>
          </c:cat>
          <c:val>
            <c:numRef>
              <c:f>'Execution Provinces'!$I$34:$I$59</c:f>
              <c:numCache>
                <c:formatCode>General</c:formatCode>
                <c:ptCount val="26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8640"/>
        <c:axId val="32414873"/>
      </c:lineChart>
      <c:catAx>
        <c:axId val="8258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60056"/>
        <c:crossesAt val="0"/>
        <c:auto val="1"/>
        <c:lblAlgn val="ctr"/>
        <c:lblOffset val="100"/>
        <c:noMultiLvlLbl val="0"/>
      </c:catAx>
      <c:valAx>
        <c:axId val="33760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8614"/>
        <c:crossesAt val="1"/>
        <c:crossBetween val="midCat"/>
      </c:valAx>
      <c:catAx>
        <c:axId val="98748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4873"/>
        <c:auto val="1"/>
        <c:lblAlgn val="ctr"/>
        <c:lblOffset val="100"/>
        <c:noMultiLvlLbl val="0"/>
      </c:catAx>
      <c:valAx>
        <c:axId val="32414873"/>
        <c:scaling>
          <c:orientation val="minMax"/>
        </c:scaling>
        <c:delete val="0"/>
        <c:axPos val="r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486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910641659596"/>
          <c:y val="0.938325135904737"/>
          <c:w val="0.754542528601106"/>
          <c:h val="0.036500129433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inancement par province VS nombre de malade par province</a:t>
            </a:r>
          </a:p>
        </c:rich>
      </c:tx>
      <c:layout>
        <c:manualLayout>
          <c:xMode val="edge"/>
          <c:yMode val="edge"/>
          <c:x val="0.132402364120987"/>
          <c:y val="0.025505443234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1964306408622"/>
          <c:y val="0.0867029548989114"/>
          <c:w val="0.987484065360992"/>
          <c:h val="0.854199066874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B$3</c:f>
              <c:strCache>
                <c:ptCount val="1"/>
                <c:pt idx="0">
                  <c:v> Allocation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4:$A$29</c:f>
              <c:strCache>
                <c:ptCount val="26"/>
                <c:pt idx="0">
                  <c:v> KINSHASA </c:v>
                </c:pt>
                <c:pt idx="1">
                  <c:v>NORD KIVU</c:v>
                </c:pt>
                <c:pt idx="2">
                  <c:v> KONGO CENTRAL  </c:v>
                </c:pt>
                <c:pt idx="3">
                  <c:v> HAUT-KATANGA   </c:v>
                </c:pt>
                <c:pt idx="4">
                  <c:v> SUD-KIVU </c:v>
                </c:pt>
                <c:pt idx="5">
                  <c:v>LUALABA    </c:v>
                </c:pt>
                <c:pt idx="6">
                  <c:v>ITURI  </c:v>
                </c:pt>
                <c:pt idx="7">
                  <c:v> HAUT-UELE       </c:v>
                </c:pt>
                <c:pt idx="8">
                  <c:v> TSHOPO </c:v>
                </c:pt>
                <c:pt idx="9">
                  <c:v> KWILU</c:v>
                </c:pt>
                <c:pt idx="10">
                  <c:v> SUD-UBANGI   </c:v>
                </c:pt>
                <c:pt idx="11">
                  <c:v>EQUATEUR </c:v>
                </c:pt>
                <c:pt idx="12">
                  <c:v>  NORD-UBANGI</c:v>
                </c:pt>
                <c:pt idx="13">
                  <c:v> HAUT LOMAMI  </c:v>
                </c:pt>
                <c:pt idx="14">
                  <c:v> KWANGO  </c:v>
                </c:pt>
                <c:pt idx="15">
                  <c:v>KASAI CENTRAL </c:v>
                </c:pt>
                <c:pt idx="16">
                  <c:v>KASAI </c:v>
                </c:pt>
                <c:pt idx="17">
                  <c:v> SANKURU </c:v>
                </c:pt>
                <c:pt idx="18">
                  <c:v> BAS-UELE       </c:v>
                </c:pt>
                <c:pt idx="19">
                  <c:v> LOMAMI  </c:v>
                </c:pt>
                <c:pt idx="20">
                  <c:v>TANGANYIKA    </c:v>
                </c:pt>
                <c:pt idx="21">
                  <c:v> TSHUAPA    </c:v>
                </c:pt>
                <c:pt idx="22">
                  <c:v>  MONGALA</c:v>
                </c:pt>
                <c:pt idx="23">
                  <c:v> MANIEMA</c:v>
                </c:pt>
                <c:pt idx="24">
                  <c:v> KASAI ORIENTAL</c:v>
                </c:pt>
                <c:pt idx="25">
                  <c:v> MAI-NDOMBE   </c:v>
                </c:pt>
              </c:strCache>
            </c:strRef>
          </c:cat>
          <c:val>
            <c:numRef>
              <c:f>Feuil2!$B$4:$B$29</c:f>
              <c:numCache>
                <c:formatCode>General</c:formatCode>
                <c:ptCount val="26"/>
                <c:pt idx="0">
                  <c:v>59944565.59</c:v>
                </c:pt>
                <c:pt idx="1">
                  <c:v>3887240</c:v>
                </c:pt>
                <c:pt idx="2">
                  <c:v>3718027.78666667</c:v>
                </c:pt>
                <c:pt idx="3">
                  <c:v>1936784.72</c:v>
                </c:pt>
                <c:pt idx="4">
                  <c:v>6668074.2</c:v>
                </c:pt>
                <c:pt idx="5">
                  <c:v>362884.54</c:v>
                </c:pt>
                <c:pt idx="6">
                  <c:v>769560.62</c:v>
                </c:pt>
                <c:pt idx="7">
                  <c:v>175194.38</c:v>
                </c:pt>
                <c:pt idx="8">
                  <c:v>356796.666666667</c:v>
                </c:pt>
                <c:pt idx="9">
                  <c:v>583320.786666667</c:v>
                </c:pt>
                <c:pt idx="10">
                  <c:v>197798</c:v>
                </c:pt>
                <c:pt idx="11">
                  <c:v>427202.666666667</c:v>
                </c:pt>
                <c:pt idx="12">
                  <c:v>259114.666666667</c:v>
                </c:pt>
                <c:pt idx="13">
                  <c:v>306051.85</c:v>
                </c:pt>
                <c:pt idx="14">
                  <c:v>854310.366666667</c:v>
                </c:pt>
                <c:pt idx="15">
                  <c:v>300241.666666667</c:v>
                </c:pt>
                <c:pt idx="16">
                  <c:v>497075</c:v>
                </c:pt>
                <c:pt idx="17">
                  <c:v>184572</c:v>
                </c:pt>
                <c:pt idx="18">
                  <c:v>192515</c:v>
                </c:pt>
                <c:pt idx="19">
                  <c:v>185368</c:v>
                </c:pt>
                <c:pt idx="20">
                  <c:v>318195</c:v>
                </c:pt>
                <c:pt idx="21">
                  <c:v>150000</c:v>
                </c:pt>
                <c:pt idx="22">
                  <c:v>159848</c:v>
                </c:pt>
                <c:pt idx="23">
                  <c:v>228964.666666667</c:v>
                </c:pt>
                <c:pt idx="24">
                  <c:v>232344.02</c:v>
                </c:pt>
                <c:pt idx="25">
                  <c:v>471569.44</c:v>
                </c:pt>
              </c:numCache>
            </c:numRef>
          </c:val>
        </c:ser>
        <c:ser>
          <c:idx val="1"/>
          <c:order val="1"/>
          <c:tx>
            <c:strRef>
              <c:f>Feuil2!$C$3</c:f>
              <c:strCache>
                <c:ptCount val="1"/>
                <c:pt idx="0">
                  <c:v> Exécution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4:$A$29</c:f>
              <c:strCache>
                <c:ptCount val="26"/>
                <c:pt idx="0">
                  <c:v> KINSHASA </c:v>
                </c:pt>
                <c:pt idx="1">
                  <c:v>NORD KIVU</c:v>
                </c:pt>
                <c:pt idx="2">
                  <c:v> KONGO CENTRAL  </c:v>
                </c:pt>
                <c:pt idx="3">
                  <c:v> HAUT-KATANGA   </c:v>
                </c:pt>
                <c:pt idx="4">
                  <c:v> SUD-KIVU </c:v>
                </c:pt>
                <c:pt idx="5">
                  <c:v>LUALABA    </c:v>
                </c:pt>
                <c:pt idx="6">
                  <c:v>ITURI  </c:v>
                </c:pt>
                <c:pt idx="7">
                  <c:v> HAUT-UELE       </c:v>
                </c:pt>
                <c:pt idx="8">
                  <c:v> TSHOPO </c:v>
                </c:pt>
                <c:pt idx="9">
                  <c:v> KWILU</c:v>
                </c:pt>
                <c:pt idx="10">
                  <c:v> SUD-UBANGI   </c:v>
                </c:pt>
                <c:pt idx="11">
                  <c:v>EQUATEUR </c:v>
                </c:pt>
                <c:pt idx="12">
                  <c:v>  NORD-UBANGI</c:v>
                </c:pt>
                <c:pt idx="13">
                  <c:v> HAUT LOMAMI  </c:v>
                </c:pt>
                <c:pt idx="14">
                  <c:v> KWANGO  </c:v>
                </c:pt>
                <c:pt idx="15">
                  <c:v>KASAI CENTRAL </c:v>
                </c:pt>
                <c:pt idx="16">
                  <c:v>KASAI </c:v>
                </c:pt>
                <c:pt idx="17">
                  <c:v> SANKURU </c:v>
                </c:pt>
                <c:pt idx="18">
                  <c:v> BAS-UELE       </c:v>
                </c:pt>
                <c:pt idx="19">
                  <c:v> LOMAMI  </c:v>
                </c:pt>
                <c:pt idx="20">
                  <c:v>TANGANYIKA    </c:v>
                </c:pt>
                <c:pt idx="21">
                  <c:v> TSHUAPA    </c:v>
                </c:pt>
                <c:pt idx="22">
                  <c:v>  MONGALA</c:v>
                </c:pt>
                <c:pt idx="23">
                  <c:v> MANIEMA</c:v>
                </c:pt>
                <c:pt idx="24">
                  <c:v> KASAI ORIENTAL</c:v>
                </c:pt>
                <c:pt idx="25">
                  <c:v> MAI-NDOMBE   </c:v>
                </c:pt>
              </c:strCache>
            </c:strRef>
          </c:cat>
          <c:val>
            <c:numRef>
              <c:f>Feuil2!$C$4:$C$29</c:f>
              <c:numCache>
                <c:formatCode>General</c:formatCode>
                <c:ptCount val="26"/>
                <c:pt idx="0">
                  <c:v>15588243.78</c:v>
                </c:pt>
                <c:pt idx="1">
                  <c:v>2974906.8</c:v>
                </c:pt>
                <c:pt idx="2">
                  <c:v>576721.166666667</c:v>
                </c:pt>
                <c:pt idx="3">
                  <c:v>458420</c:v>
                </c:pt>
                <c:pt idx="4">
                  <c:v>2910599.8</c:v>
                </c:pt>
                <c:pt idx="5">
                  <c:v>150000</c:v>
                </c:pt>
                <c:pt idx="6">
                  <c:v>441150</c:v>
                </c:pt>
                <c:pt idx="7">
                  <c:v>150000</c:v>
                </c:pt>
                <c:pt idx="8">
                  <c:v>361926.666666667</c:v>
                </c:pt>
                <c:pt idx="9">
                  <c:v>251316.666666667</c:v>
                </c:pt>
                <c:pt idx="10">
                  <c:v>280968</c:v>
                </c:pt>
                <c:pt idx="11">
                  <c:v>247176.666666667</c:v>
                </c:pt>
                <c:pt idx="12">
                  <c:v>211316.666666667</c:v>
                </c:pt>
                <c:pt idx="13">
                  <c:v>150000</c:v>
                </c:pt>
                <c:pt idx="14">
                  <c:v>211316.666666667</c:v>
                </c:pt>
                <c:pt idx="15">
                  <c:v>211316.666666667</c:v>
                </c:pt>
                <c:pt idx="16">
                  <c:v>261355</c:v>
                </c:pt>
                <c:pt idx="17">
                  <c:v>150000</c:v>
                </c:pt>
                <c:pt idx="18">
                  <c:v>150000</c:v>
                </c:pt>
                <c:pt idx="19">
                  <c:v>150000</c:v>
                </c:pt>
                <c:pt idx="20">
                  <c:v>222672.98</c:v>
                </c:pt>
                <c:pt idx="21">
                  <c:v>150000</c:v>
                </c:pt>
                <c:pt idx="22">
                  <c:v>150000</c:v>
                </c:pt>
                <c:pt idx="23">
                  <c:v>211316.666666667</c:v>
                </c:pt>
                <c:pt idx="24">
                  <c:v>203060</c:v>
                </c:pt>
                <c:pt idx="25">
                  <c:v>261355</c:v>
                </c:pt>
              </c:numCache>
            </c:numRef>
          </c:val>
        </c:ser>
        <c:gapWidth val="219"/>
        <c:overlap val="-27"/>
        <c:axId val="38889793"/>
        <c:axId val="18631119"/>
      </c:barChart>
      <c:lineChart>
        <c:grouping val="standard"/>
        <c:varyColors val="0"/>
        <c:ser>
          <c:idx val="2"/>
          <c:order val="2"/>
          <c:tx>
            <c:strRef>
              <c:f>Feuil2!$D$3</c:f>
              <c:strCache>
                <c:ptCount val="1"/>
                <c:pt idx="0">
                  <c:v>Nombre de malades 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4:$A$29</c:f>
              <c:strCache>
                <c:ptCount val="26"/>
                <c:pt idx="0">
                  <c:v> KINSHASA </c:v>
                </c:pt>
                <c:pt idx="1">
                  <c:v>NORD KIVU</c:v>
                </c:pt>
                <c:pt idx="2">
                  <c:v> KONGO CENTRAL  </c:v>
                </c:pt>
                <c:pt idx="3">
                  <c:v> HAUT-KATANGA   </c:v>
                </c:pt>
                <c:pt idx="4">
                  <c:v> SUD-KIVU </c:v>
                </c:pt>
                <c:pt idx="5">
                  <c:v>LUALABA    </c:v>
                </c:pt>
                <c:pt idx="6">
                  <c:v>ITURI  </c:v>
                </c:pt>
                <c:pt idx="7">
                  <c:v> HAUT-UELE       </c:v>
                </c:pt>
                <c:pt idx="8">
                  <c:v> TSHOPO </c:v>
                </c:pt>
                <c:pt idx="9">
                  <c:v> KWILU</c:v>
                </c:pt>
                <c:pt idx="10">
                  <c:v> SUD-UBANGI   </c:v>
                </c:pt>
                <c:pt idx="11">
                  <c:v>EQUATEUR </c:v>
                </c:pt>
                <c:pt idx="12">
                  <c:v>  NORD-UBANGI</c:v>
                </c:pt>
                <c:pt idx="13">
                  <c:v> HAUT LOMAMI  </c:v>
                </c:pt>
                <c:pt idx="14">
                  <c:v> KWANGO  </c:v>
                </c:pt>
                <c:pt idx="15">
                  <c:v>KASAI CENTRAL </c:v>
                </c:pt>
                <c:pt idx="16">
                  <c:v>KASAI </c:v>
                </c:pt>
                <c:pt idx="17">
                  <c:v> SANKURU </c:v>
                </c:pt>
                <c:pt idx="18">
                  <c:v> BAS-UELE       </c:v>
                </c:pt>
                <c:pt idx="19">
                  <c:v> LOMAMI  </c:v>
                </c:pt>
                <c:pt idx="20">
                  <c:v>TANGANYIKA    </c:v>
                </c:pt>
                <c:pt idx="21">
                  <c:v> TSHUAPA    </c:v>
                </c:pt>
                <c:pt idx="22">
                  <c:v>  MONGALA</c:v>
                </c:pt>
                <c:pt idx="23">
                  <c:v> MANIEMA</c:v>
                </c:pt>
                <c:pt idx="24">
                  <c:v> KASAI ORIENTAL</c:v>
                </c:pt>
                <c:pt idx="25">
                  <c:v> MAI-NDOMBE   </c:v>
                </c:pt>
              </c:strCache>
            </c:strRef>
          </c:cat>
          <c:val>
            <c:numRef>
              <c:f>Feuil2!$D$4:$D$29</c:f>
              <c:numCache>
                <c:formatCode>General</c:formatCode>
                <c:ptCount val="26"/>
                <c:pt idx="0">
                  <c:v>7761</c:v>
                </c:pt>
                <c:pt idx="1">
                  <c:v>423</c:v>
                </c:pt>
                <c:pt idx="2">
                  <c:v>420</c:v>
                </c:pt>
                <c:pt idx="3">
                  <c:v>304</c:v>
                </c:pt>
                <c:pt idx="4">
                  <c:v>295</c:v>
                </c:pt>
                <c:pt idx="5">
                  <c:v>88</c:v>
                </c:pt>
                <c:pt idx="6">
                  <c:v>65</c:v>
                </c:pt>
                <c:pt idx="7">
                  <c:v>31</c:v>
                </c:pt>
                <c:pt idx="8">
                  <c:v>25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4077"/>
        <c:axId val="98360834"/>
      </c:lineChart>
      <c:catAx>
        <c:axId val="38889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31119"/>
        <c:crossesAt val="0"/>
        <c:auto val="1"/>
        <c:lblAlgn val="ctr"/>
        <c:lblOffset val="100"/>
        <c:noMultiLvlLbl val="0"/>
      </c:catAx>
      <c:valAx>
        <c:axId val="18631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\ _€_-;\-* #,##0.0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89793"/>
        <c:crossesAt val="1"/>
        <c:crossBetween val="midCat"/>
      </c:valAx>
      <c:catAx>
        <c:axId val="47834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0834"/>
        <c:auto val="1"/>
        <c:lblAlgn val="ctr"/>
        <c:lblOffset val="100"/>
        <c:noMultiLvlLbl val="0"/>
      </c:catAx>
      <c:valAx>
        <c:axId val="9836083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340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927917487542"/>
          <c:y val="0.92651632970451"/>
          <c:w val="0.562116120060262"/>
          <c:h val="0.043856920684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inancement et nombre de malades dans les 10 ZS les plus touchées de Kinshasa</a:t>
            </a:r>
          </a:p>
        </c:rich>
      </c:tx>
      <c:layout>
        <c:manualLayout>
          <c:xMode val="edge"/>
          <c:yMode val="edge"/>
          <c:x val="0.141236240474174"/>
          <c:y val="0.015505713879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6316680779"/>
          <c:y val="0.0814168523875006"/>
          <c:w val="0.977900084674005"/>
          <c:h val="0.888567499644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 ZS Kin'!$B$1</c:f>
              <c:strCache>
                <c:ptCount val="1"/>
                <c:pt idx="0">
                  <c:v> Montant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 ZS Kin'!$A$2:$A$28</c:f>
              <c:strCache>
                <c:ptCount val="27"/>
                <c:pt idx="0">
                  <c:v>Binza Météo</c:v>
                </c:pt>
                <c:pt idx="1">
                  <c:v>Limete</c:v>
                </c:pt>
                <c:pt idx="2">
                  <c:v>Kintambo</c:v>
                </c:pt>
                <c:pt idx="3">
                  <c:v>Lingwala</c:v>
                </c:pt>
                <c:pt idx="4">
                  <c:v>Kassavubu</c:v>
                </c:pt>
                <c:pt idx="5">
                  <c:v>Bandalungwa</c:v>
                </c:pt>
                <c:pt idx="6">
                  <c:v>Kingabawa</c:v>
                </c:pt>
                <c:pt idx="7">
                  <c:v>Gombe</c:v>
                </c:pt>
                <c:pt idx="8">
                  <c:v>Lemba</c:v>
                </c:pt>
                <c:pt idx="9">
                  <c:v>Binza Ozone</c:v>
                </c:pt>
                <c:pt idx="10">
                  <c:v>Barumbu</c:v>
                </c:pt>
                <c:pt idx="11">
                  <c:v>Kinshasa</c:v>
                </c:pt>
                <c:pt idx="12">
                  <c:v>Sele Mbao</c:v>
                </c:pt>
                <c:pt idx="13">
                  <c:v>Matete</c:v>
                </c:pt>
                <c:pt idx="14">
                  <c:v>Mongafula 1</c:v>
                </c:pt>
                <c:pt idx="15">
                  <c:v>Mongafula 2</c:v>
                </c:pt>
                <c:pt idx="16">
                  <c:v>Kalamu 1</c:v>
                </c:pt>
                <c:pt idx="17">
                  <c:v>Kalamu 2</c:v>
                </c:pt>
                <c:pt idx="18">
                  <c:v>Mansina 1</c:v>
                </c:pt>
                <c:pt idx="19">
                  <c:v>Mansina 2</c:v>
                </c:pt>
                <c:pt idx="20">
                  <c:v>Byela</c:v>
                </c:pt>
                <c:pt idx="21">
                  <c:v>Bumbu</c:v>
                </c:pt>
                <c:pt idx="22">
                  <c:v>Kikimi</c:v>
                </c:pt>
                <c:pt idx="23">
                  <c:v>Kimbanséké</c:v>
                </c:pt>
                <c:pt idx="24">
                  <c:v>Kingansani</c:v>
                </c:pt>
                <c:pt idx="25">
                  <c:v>Kisenso</c:v>
                </c:pt>
                <c:pt idx="26">
                  <c:v>Kokolo</c:v>
                </c:pt>
              </c:strCache>
            </c:strRef>
          </c:cat>
          <c:val>
            <c:numRef>
              <c:f>'Rep ZS Kin'!$B$2:$B$28</c:f>
              <c:numCache>
                <c:formatCode>General</c:formatCode>
                <c:ptCount val="27"/>
                <c:pt idx="0">
                  <c:v>25889</c:v>
                </c:pt>
                <c:pt idx="1">
                  <c:v>118227</c:v>
                </c:pt>
                <c:pt idx="2">
                  <c:v>19300</c:v>
                </c:pt>
                <c:pt idx="3">
                  <c:v>9706</c:v>
                </c:pt>
                <c:pt idx="4">
                  <c:v>16390</c:v>
                </c:pt>
                <c:pt idx="5">
                  <c:v>20356</c:v>
                </c:pt>
                <c:pt idx="6">
                  <c:v>28580</c:v>
                </c:pt>
                <c:pt idx="7">
                  <c:v>84647</c:v>
                </c:pt>
                <c:pt idx="8">
                  <c:v>67564</c:v>
                </c:pt>
                <c:pt idx="9">
                  <c:v>27011</c:v>
                </c:pt>
                <c:pt idx="10">
                  <c:v>22550</c:v>
                </c:pt>
                <c:pt idx="11">
                  <c:v>33335</c:v>
                </c:pt>
                <c:pt idx="12">
                  <c:v>15270</c:v>
                </c:pt>
                <c:pt idx="13">
                  <c:v>12800</c:v>
                </c:pt>
                <c:pt idx="14">
                  <c:v>61614</c:v>
                </c:pt>
                <c:pt idx="15">
                  <c:v>13175</c:v>
                </c:pt>
                <c:pt idx="16">
                  <c:v>18635</c:v>
                </c:pt>
                <c:pt idx="17">
                  <c:v>13745</c:v>
                </c:pt>
                <c:pt idx="18">
                  <c:v>12105</c:v>
                </c:pt>
                <c:pt idx="19">
                  <c:v>11450</c:v>
                </c:pt>
                <c:pt idx="20">
                  <c:v>15782</c:v>
                </c:pt>
                <c:pt idx="21">
                  <c:v>21150</c:v>
                </c:pt>
                <c:pt idx="22">
                  <c:v>15282</c:v>
                </c:pt>
                <c:pt idx="23">
                  <c:v>20150</c:v>
                </c:pt>
                <c:pt idx="24">
                  <c:v>13735</c:v>
                </c:pt>
                <c:pt idx="25">
                  <c:v>15435</c:v>
                </c:pt>
                <c:pt idx="26">
                  <c:v>29301</c:v>
                </c:pt>
              </c:numCache>
            </c:numRef>
          </c:val>
        </c:ser>
        <c:ser>
          <c:idx val="1"/>
          <c:order val="1"/>
          <c:tx>
            <c:strRef>
              <c:f>'Rep ZS Kin'!$C$1</c:f>
              <c:strCache>
                <c:ptCount val="1"/>
                <c:pt idx="0">
                  <c:v> Proportion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 ZS Kin'!$A$2:$A$28</c:f>
              <c:strCache>
                <c:ptCount val="27"/>
                <c:pt idx="0">
                  <c:v>Binza Météo</c:v>
                </c:pt>
                <c:pt idx="1">
                  <c:v>Limete</c:v>
                </c:pt>
                <c:pt idx="2">
                  <c:v>Kintambo</c:v>
                </c:pt>
                <c:pt idx="3">
                  <c:v>Lingwala</c:v>
                </c:pt>
                <c:pt idx="4">
                  <c:v>Kassavubu</c:v>
                </c:pt>
                <c:pt idx="5">
                  <c:v>Bandalungwa</c:v>
                </c:pt>
                <c:pt idx="6">
                  <c:v>Kingabawa</c:v>
                </c:pt>
                <c:pt idx="7">
                  <c:v>Gombe</c:v>
                </c:pt>
                <c:pt idx="8">
                  <c:v>Lemba</c:v>
                </c:pt>
                <c:pt idx="9">
                  <c:v>Binza Ozone</c:v>
                </c:pt>
                <c:pt idx="10">
                  <c:v>Barumbu</c:v>
                </c:pt>
                <c:pt idx="11">
                  <c:v>Kinshasa</c:v>
                </c:pt>
                <c:pt idx="12">
                  <c:v>Sele Mbao</c:v>
                </c:pt>
                <c:pt idx="13">
                  <c:v>Matete</c:v>
                </c:pt>
                <c:pt idx="14">
                  <c:v>Mongafula 1</c:v>
                </c:pt>
                <c:pt idx="15">
                  <c:v>Mongafula 2</c:v>
                </c:pt>
                <c:pt idx="16">
                  <c:v>Kalamu 1</c:v>
                </c:pt>
                <c:pt idx="17">
                  <c:v>Kalamu 2</c:v>
                </c:pt>
                <c:pt idx="18">
                  <c:v>Mansina 1</c:v>
                </c:pt>
                <c:pt idx="19">
                  <c:v>Mansina 2</c:v>
                </c:pt>
                <c:pt idx="20">
                  <c:v>Byela</c:v>
                </c:pt>
                <c:pt idx="21">
                  <c:v>Bumbu</c:v>
                </c:pt>
                <c:pt idx="22">
                  <c:v>Kikimi</c:v>
                </c:pt>
                <c:pt idx="23">
                  <c:v>Kimbanséké</c:v>
                </c:pt>
                <c:pt idx="24">
                  <c:v>Kingansani</c:v>
                </c:pt>
                <c:pt idx="25">
                  <c:v>Kisenso</c:v>
                </c:pt>
                <c:pt idx="26">
                  <c:v>Kokolo</c:v>
                </c:pt>
              </c:strCache>
            </c:strRef>
          </c:cat>
          <c:val>
            <c:numRef>
              <c:f>'Rep ZS Kin'!$C$2:$C$28</c:f>
              <c:numCache>
                <c:formatCode>General</c:formatCode>
                <c:ptCount val="27"/>
              </c:numCache>
            </c:numRef>
          </c:val>
        </c:ser>
        <c:gapWidth val="219"/>
        <c:overlap val="-27"/>
        <c:axId val="43715536"/>
        <c:axId val="5180722"/>
      </c:barChart>
      <c:lineChart>
        <c:grouping val="standard"/>
        <c:varyColors val="0"/>
        <c:ser>
          <c:idx val="2"/>
          <c:order val="2"/>
          <c:tx>
            <c:strRef>
              <c:f>'Rep ZS Kin'!$D$1</c:f>
              <c:strCache>
                <c:ptCount val="1"/>
                <c:pt idx="0">
                  <c:v>Nombres de malades enregistré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 ZS Kin'!$A$2:$A$28</c:f>
              <c:strCache>
                <c:ptCount val="27"/>
                <c:pt idx="0">
                  <c:v>Binza Météo</c:v>
                </c:pt>
                <c:pt idx="1">
                  <c:v>Limete</c:v>
                </c:pt>
                <c:pt idx="2">
                  <c:v>Kintambo</c:v>
                </c:pt>
                <c:pt idx="3">
                  <c:v>Lingwala</c:v>
                </c:pt>
                <c:pt idx="4">
                  <c:v>Kassavubu</c:v>
                </c:pt>
                <c:pt idx="5">
                  <c:v>Bandalungwa</c:v>
                </c:pt>
                <c:pt idx="6">
                  <c:v>Kingabawa</c:v>
                </c:pt>
                <c:pt idx="7">
                  <c:v>Gombe</c:v>
                </c:pt>
                <c:pt idx="8">
                  <c:v>Lemba</c:v>
                </c:pt>
                <c:pt idx="9">
                  <c:v>Binza Ozone</c:v>
                </c:pt>
                <c:pt idx="10">
                  <c:v>Barumbu</c:v>
                </c:pt>
                <c:pt idx="11">
                  <c:v>Kinshasa</c:v>
                </c:pt>
                <c:pt idx="12">
                  <c:v>Sele Mbao</c:v>
                </c:pt>
                <c:pt idx="13">
                  <c:v>Matete</c:v>
                </c:pt>
                <c:pt idx="14">
                  <c:v>Mongafula 1</c:v>
                </c:pt>
                <c:pt idx="15">
                  <c:v>Mongafula 2</c:v>
                </c:pt>
                <c:pt idx="16">
                  <c:v>Kalamu 1</c:v>
                </c:pt>
                <c:pt idx="17">
                  <c:v>Kalamu 2</c:v>
                </c:pt>
                <c:pt idx="18">
                  <c:v>Mansina 1</c:v>
                </c:pt>
                <c:pt idx="19">
                  <c:v>Mansina 2</c:v>
                </c:pt>
                <c:pt idx="20">
                  <c:v>Byela</c:v>
                </c:pt>
                <c:pt idx="21">
                  <c:v>Bumbu</c:v>
                </c:pt>
                <c:pt idx="22">
                  <c:v>Kikimi</c:v>
                </c:pt>
                <c:pt idx="23">
                  <c:v>Kimbanséké</c:v>
                </c:pt>
                <c:pt idx="24">
                  <c:v>Kingansani</c:v>
                </c:pt>
                <c:pt idx="25">
                  <c:v>Kisenso</c:v>
                </c:pt>
                <c:pt idx="26">
                  <c:v>Kokolo</c:v>
                </c:pt>
              </c:strCache>
            </c:strRef>
          </c:cat>
          <c:val>
            <c:numRef>
              <c:f>'Rep ZS Kin'!$D$2:$D$28</c:f>
              <c:numCache>
                <c:formatCode>General</c:formatCode>
                <c:ptCount val="27"/>
                <c:pt idx="0">
                  <c:v>407</c:v>
                </c:pt>
                <c:pt idx="1">
                  <c:v>604</c:v>
                </c:pt>
                <c:pt idx="2">
                  <c:v>187</c:v>
                </c:pt>
                <c:pt idx="3">
                  <c:v>180</c:v>
                </c:pt>
                <c:pt idx="4">
                  <c:v>218</c:v>
                </c:pt>
                <c:pt idx="7">
                  <c:v>617</c:v>
                </c:pt>
                <c:pt idx="8">
                  <c:v>414</c:v>
                </c:pt>
                <c:pt idx="9">
                  <c:v>489</c:v>
                </c:pt>
                <c:pt idx="14">
                  <c:v>198</c:v>
                </c:pt>
                <c:pt idx="26">
                  <c:v>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7789"/>
        <c:axId val="11711402"/>
      </c:lineChart>
      <c:catAx>
        <c:axId val="43715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0722"/>
        <c:crossesAt val="0"/>
        <c:auto val="1"/>
        <c:lblAlgn val="ctr"/>
        <c:lblOffset val="100"/>
        <c:noMultiLvlLbl val="0"/>
      </c:catAx>
      <c:valAx>
        <c:axId val="5180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15536"/>
        <c:crossesAt val="1"/>
        <c:crossBetween val="midCat"/>
      </c:valAx>
      <c:catAx>
        <c:axId val="30317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1402"/>
        <c:auto val="1"/>
        <c:lblAlgn val="ctr"/>
        <c:lblOffset val="100"/>
        <c:noMultiLvlLbl val="0"/>
      </c:catAx>
      <c:valAx>
        <c:axId val="1171140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177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0177815410669"/>
          <c:y val="0.95471572857888"/>
          <c:w val="0.887214225232854"/>
          <c:h val="0.026743800085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portion des financements réaffectés</a:t>
            </a:r>
          </a:p>
        </c:rich>
      </c:tx>
      <c:layout>
        <c:manualLayout>
          <c:xMode val="edge"/>
          <c:yMode val="edge"/>
          <c:x val="0.18070325234805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195684235"/>
          <c:y val="0.228054061146831"/>
          <c:w val="0.816502367460995"/>
          <c:h val="0.5873244980973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A$3:$A$4</c:f>
              <c:strCache>
                <c:ptCount val="2"/>
                <c:pt idx="0">
                  <c:v>réallocation</c:v>
                </c:pt>
                <c:pt idx="1">
                  <c:v>nouveaux financement</c:v>
                </c:pt>
              </c:strCache>
            </c:strRef>
          </c:cat>
          <c:val>
            <c:numRef>
              <c:f>Feuil1!$C$3:$C$4</c:f>
              <c:numCache>
                <c:formatCode>General</c:formatCode>
                <c:ptCount val="2"/>
                <c:pt idx="0">
                  <c:v>0.354672412077768</c:v>
                </c:pt>
                <c:pt idx="1">
                  <c:v>0.645327587922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8480167662811"/>
          <c:y val="0.876787823120325"/>
          <c:w val="0.481952961266786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P de financement par pillier de la stratégie de riposte</a:t>
            </a:r>
          </a:p>
        </c:rich>
      </c:tx>
      <c:layout>
        <c:manualLayout>
          <c:xMode val="edge"/>
          <c:yMode val="edge"/>
          <c:x val="0.234273800017745"/>
          <c:y val="0.02450651769087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46242569426"/>
          <c:y val="0.104581005586592"/>
          <c:w val="0.963978351521604"/>
          <c:h val="0.827113594040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ONORS-PARTNERS MOBILIZATION'!$C$205</c:f>
              <c:strCache>
                <c:ptCount val="1"/>
                <c:pt idx="0">
                  <c:v>Besoins    /Coût du pilli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ORS-PARTNERS MOBILIZATION'!$B$206:$B$223</c:f>
              <c:strCache>
                <c:ptCount val="18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DONORS-PARTNERS MOBILIZATION'!$C$206:$C$223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'DONORS-PARTNERS MOBILIZATION'!$D$205</c:f>
              <c:strCache>
                <c:ptCount val="1"/>
                <c:pt idx="0">
                  <c:v>Allocati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ORS-PARTNERS MOBILIZATION'!$B$206:$B$223</c:f>
              <c:strCache>
                <c:ptCount val="18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DONORS-PARTNERS MOBILIZATION'!$D$206:$D$223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'DONORS-PARTNERS MOBILIZATION'!$E$205</c:f>
              <c:strCache>
                <c:ptCount val="1"/>
                <c:pt idx="0">
                  <c:v>Montant récu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ORS-PARTNERS MOBILIZATION'!$B$206:$B$223</c:f>
              <c:strCache>
                <c:ptCount val="18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DONORS-PARTNERS MOBILIZATION'!$E$206:$E$223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tx>
            <c:strRef>
              <c:f>'DONORS-PARTNERS MOBILIZATION'!$F$205</c:f>
              <c:strCache>
                <c:ptCount val="1"/>
                <c:pt idx="0">
                  <c:v>Dépenses / activités en cours d'exécution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ORS-PARTNERS MOBILIZATION'!$B$206:$B$223</c:f>
              <c:strCache>
                <c:ptCount val="18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DONORS-PARTNERS MOBILIZATION'!$F$206:$F$223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tx>
            <c:strRef>
              <c:f>'DONORS-PARTNERS MOBILIZATION'!$G$205</c:f>
              <c:strCache>
                <c:ptCount val="1"/>
                <c:pt idx="0">
                  <c:v>Montant dépensé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ORS-PARTNERS MOBILIZATION'!$B$206:$B$223</c:f>
              <c:strCache>
                <c:ptCount val="18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DONORS-PARTNERS MOBILIZATION'!$G$206:$G$223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tx>
            <c:strRef>
              <c:f>'DONORS-PARTNERS MOBILIZATION'!$H$205</c:f>
              <c:strCache>
                <c:ptCount val="1"/>
                <c:pt idx="0">
                  <c:v>GAP de financement par pilier/ base allocation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ORS-PARTNERS MOBILIZATION'!$B$206:$B$223</c:f>
              <c:strCache>
                <c:ptCount val="18"/>
                <c:pt idx="0">
                  <c:v>0. Coordination</c:v>
                </c:pt>
                <c:pt idx="1">
                  <c:v>1. Monitoring</c:v>
                </c:pt>
                <c:pt idx="2">
                  <c:v>2. Medical care</c:v>
                </c:pt>
                <c:pt idx="3">
                  <c:v>3. Sycho-social care</c:v>
                </c:pt>
                <c:pt idx="4">
                  <c:v>4. Risk communication and community engagement</c:v>
                </c:pt>
                <c:pt idx="5">
                  <c:v>5. Infection prevention and control</c:v>
                </c:pt>
                <c:pt idx="6">
                  <c:v>6. Laboratory and research</c:v>
                </c:pt>
                <c:pt idx="7">
                  <c:v>7. strengthening the pillars with the different traditional themes "</c:v>
                </c:pt>
                <c:pt idx="8">
                  <c:v>8. Rapid Response Team</c:v>
                </c:pt>
                <c:pt idx="9">
                  <c:v>9. Simulation exercise</c:v>
                </c:pt>
                <c:pt idx="10">
                  <c:v>10. info managmt &amp; data "</c:v>
                </c:pt>
                <c:pt idx="11">
                  <c:v>11. planning, Monit &amp; Evaluation</c:v>
                </c:pt>
                <c:pt idx="12">
                  <c:v>12. support for COU-SP</c:v>
                </c:pt>
                <c:pt idx="13">
                  <c:v>13.  Logistics, Administration, Finance "</c:v>
                </c:pt>
                <c:pt idx="14">
                  <c:v>14.  Monitoring of measures</c:v>
                </c:pt>
                <c:pt idx="15">
                  <c:v>15. Risk Mitigation and Social Distancing, including Security "</c:v>
                </c:pt>
                <c:pt idx="16">
                  <c:v>16. Coûts Administratifs agences d'exécution (CA)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DONORS-PARTNERS MOBILIZATION'!$H$206:$H$223</c:f>
              <c:numCache>
                <c:formatCode>General</c:formatCode>
                <c:ptCount val="18"/>
              </c:numCache>
            </c:numRef>
          </c:val>
        </c:ser>
        <c:gapWidth val="150"/>
        <c:shape val="box"/>
        <c:axId val="66550138"/>
        <c:axId val="31966300"/>
        <c:axId val="0"/>
      </c:bar3DChart>
      <c:catAx>
        <c:axId val="66550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66300"/>
        <c:crossesAt val="0"/>
        <c:auto val="1"/>
        <c:lblAlgn val="ctr"/>
        <c:lblOffset val="100"/>
        <c:noMultiLvlLbl val="0"/>
      </c:catAx>
      <c:valAx>
        <c:axId val="31966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50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1646703930441"/>
          <c:y val="0.940707635009311"/>
          <c:w val="0.683878981456836"/>
          <c:h val="0.028901303538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11315099288"/>
          <c:y val="0.00107665805340229"/>
          <c:w val="0.762223679280629"/>
          <c:h val="0.998923341946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o by Agency by Categ'!$C$5</c:f>
              <c:strCache>
                <c:ptCount val="1"/>
                <c:pt idx="0">
                  <c:v>Decontamina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1</c:f>
              <c:strCache>
                <c:ptCount val="26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</c:strCache>
            </c:strRef>
          </c:cat>
          <c:val>
            <c:numRef>
              <c:f>'Conso by Agency by Categ'!$C$6:$C$31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'Conso by Agency by Categ'!$E$5</c:f>
              <c:strCache>
                <c:ptCount val="1"/>
                <c:pt idx="0">
                  <c:v>Suppli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1</c:f>
              <c:strCache>
                <c:ptCount val="26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</c:strCache>
            </c:strRef>
          </c:cat>
          <c:val>
            <c:numRef>
              <c:f>'Conso by Agency by Categ'!$E$6:$E$31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tx>
            <c:strRef>
              <c:f>'Conso by Agency by Categ'!$D$5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1</c:f>
              <c:strCache>
                <c:ptCount val="26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</c:strCache>
            </c:strRef>
          </c:cat>
          <c:val>
            <c:numRef>
              <c:f>'Conso by Agency by Categ'!$D$6:$D$31</c:f>
              <c:numCache>
                <c:formatCode>General</c:formatCode>
                <c:ptCount val="26"/>
              </c:numCache>
            </c:numRef>
          </c:val>
        </c:ser>
        <c:ser>
          <c:idx val="3"/>
          <c:order val="3"/>
          <c:tx>
            <c:strRef>
              <c:f>'Conso by Agency by Categ'!$H$5</c:f>
              <c:strCache>
                <c:ptCount val="1"/>
                <c:pt idx="0">
                  <c:v>Security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1</c:f>
              <c:strCache>
                <c:ptCount val="26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</c:strCache>
            </c:strRef>
          </c:cat>
          <c:val>
            <c:numRef>
              <c:f>'Conso by Agency by Categ'!$H$6:$H$31</c:f>
              <c:numCache>
                <c:formatCode>General</c:formatCode>
                <c:ptCount val="26"/>
              </c:numCache>
            </c:numRef>
          </c:val>
        </c:ser>
        <c:ser>
          <c:idx val="4"/>
          <c:order val="4"/>
          <c:tx>
            <c:strRef>
              <c:f>'Conso by Agency by Categ'!$G$5</c:f>
              <c:strCache>
                <c:ptCount val="1"/>
                <c:pt idx="0">
                  <c:v>Equipement médicaux, ambulance, Furnitur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1</c:f>
              <c:strCache>
                <c:ptCount val="26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</c:strCache>
            </c:strRef>
          </c:cat>
          <c:val>
            <c:numRef>
              <c:f>'Conso by Agency by Categ'!$G$6:$G$31</c:f>
              <c:numCache>
                <c:formatCode>General</c:formatCode>
                <c:ptCount val="26"/>
              </c:numCache>
            </c:numRef>
          </c:val>
        </c:ser>
        <c:gapWidth val="219"/>
        <c:overlap val="-27"/>
        <c:axId val="79905728"/>
        <c:axId val="86417525"/>
      </c:barChart>
      <c:catAx>
        <c:axId val="79905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17525"/>
        <c:crossesAt val="0"/>
        <c:auto val="1"/>
        <c:lblAlgn val="ctr"/>
        <c:lblOffset val="100"/>
        <c:noMultiLvlLbl val="0"/>
      </c:catAx>
      <c:valAx>
        <c:axId val="86417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S$ '000</a:t>
                </a:r>
              </a:p>
            </c:rich>
          </c:tx>
          <c:layout>
            <c:manualLayout>
              <c:xMode val="edge"/>
              <c:yMode val="edge"/>
              <c:x val="0.0117085050580742"/>
              <c:y val="0.2165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05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942675159236"/>
          <c:y val="0.924741602067184"/>
          <c:w val="0.45269763956538"/>
          <c:h val="0.0436584840654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épenses par nature</a:t>
            </a:r>
          </a:p>
        </c:rich>
      </c:tx>
      <c:layout>
        <c:manualLayout>
          <c:xMode val="edge"/>
          <c:yMode val="edge"/>
          <c:x val="0.366035143952836"/>
          <c:y val="0.0251946862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86159922157"/>
          <c:y val="0.0849748053137884"/>
          <c:w val="0.960677694465114"/>
          <c:h val="0.66712475187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o by Agency by Categ'!$F$5</c:f>
              <c:strCache>
                <c:ptCount val="1"/>
                <c:pt idx="0">
                  <c:v>Equipements de laboratoir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 by Agency by Categ'!$F$6:$F$34</c:f>
              <c:numCache>
                <c:formatCode>General</c:formatCode>
                <c:ptCount val="29"/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so by Agency by Categ'!$G$5</c:f>
              <c:strCache>
                <c:ptCount val="1"/>
                <c:pt idx="0">
                  <c:v>Equipement médicaux, ambulance, Furnitu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 by Agency by Categ'!$G$6:$G$34</c:f>
              <c:numCache>
                <c:formatCode>General</c:formatCode>
                <c:ptCount val="29"/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nso by Agency by Categ'!$H$5</c:f>
              <c:strCache>
                <c:ptCount val="1"/>
                <c:pt idx="0">
                  <c:v>Security 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 by Agency by Categ'!$H$6:$H$34</c:f>
              <c:numCache>
                <c:formatCode>General</c:formatCode>
                <c:ptCount val="29"/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nso by Agency by Categ'!$I$5</c:f>
              <c:strCache>
                <c:ptCount val="1"/>
                <c:pt idx="0">
                  <c:v>rehabilitations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 by Agency by Categ'!$I$6:$I$34</c:f>
              <c:numCache>
                <c:formatCode>General</c:formatCode>
                <c:ptCount val="29"/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nso by Agency by Categ'!$J$5</c:f>
              <c:strCache>
                <c:ptCount val="1"/>
                <c:pt idx="0">
                  <c:v>WASH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 by Agency by Categ'!$J$6:$J$34</c:f>
              <c:numCache>
                <c:formatCode>General</c:formatCode>
                <c:ptCount val="29"/>
                <c:pt idx="28">
                  <c:v>0</c:v>
                </c:pt>
              </c:numCache>
            </c:numRef>
          </c:val>
        </c:ser>
        <c:ser>
          <c:idx val="5"/>
          <c:order val="5"/>
          <c:tx>
            <c:strRef>
              <c:f>'Conso by Agency by Categ'!$K$5</c:f>
              <c:strCache>
                <c:ptCount val="1"/>
                <c:pt idx="0">
                  <c:v>EPI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 by Agency by Categ'!$K$6:$K$34</c:f>
              <c:numCache>
                <c:formatCode>General</c:formatCode>
                <c:ptCount val="29"/>
                <c:pt idx="28">
                  <c:v>0</c:v>
                </c:pt>
              </c:numCache>
            </c:numRef>
          </c:val>
        </c:ser>
        <c:ser>
          <c:idx val="6"/>
          <c:order val="6"/>
          <c:tx>
            <c:strRef>
              <c:f>'Conso by Agency by Categ'!$L$5</c:f>
              <c:strCache>
                <c:ptCount val="1"/>
                <c:pt idx="0">
                  <c:v>Primes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 by Agency by Categ'!$L$6:$L$34</c:f>
              <c:numCache>
                <c:formatCode>General</c:formatCode>
                <c:ptCount val="29"/>
                <c:pt idx="28">
                  <c:v>0</c:v>
                </c:pt>
              </c:numCache>
            </c:numRef>
          </c:val>
        </c:ser>
        <c:ser>
          <c:idx val="7"/>
          <c:order val="7"/>
          <c:tx>
            <c:strRef>
              <c:f>'Conso by Agency by Categ'!$M$5</c:f>
              <c:strCache>
                <c:ptCount val="1"/>
                <c:pt idx="0">
                  <c:v>Véhicules et Moto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 by Agency by Categ'!$M$6:$M$34</c:f>
              <c:numCache>
                <c:formatCode>General</c:formatCode>
                <c:ptCount val="29"/>
                <c:pt idx="28">
                  <c:v>0</c:v>
                </c:pt>
              </c:numCache>
            </c:numRef>
          </c:val>
        </c:ser>
        <c:ser>
          <c:idx val="8"/>
          <c:order val="8"/>
          <c:tx>
            <c:strRef>
              <c:f>'Conso by Agency by Categ'!$N$5</c:f>
              <c:strCache>
                <c:ptCount val="1"/>
                <c:pt idx="0">
                  <c:v>Formation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 by Agency by Categ'!$N$6:$N$34</c:f>
              <c:numCache>
                <c:formatCode>General</c:formatCode>
                <c:ptCount val="29"/>
                <c:pt idx="28">
                  <c:v>0</c:v>
                </c:pt>
              </c:numCache>
            </c:numRef>
          </c:val>
        </c:ser>
        <c:ser>
          <c:idx val="9"/>
          <c:order val="9"/>
          <c:tx>
            <c:strRef>
              <c:f>'Conso by Agency by Categ'!$O$5</c:f>
              <c:strCache>
                <c:ptCount val="1"/>
                <c:pt idx="0">
                  <c:v>Médicaments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 by Agency by Categ'!$O$6:$O$34</c:f>
              <c:numCache>
                <c:formatCode>General</c:formatCode>
                <c:ptCount val="29"/>
                <c:pt idx="28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Conso by Agency by Categ'!$V$5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 by Agency by Categ'!$V$6:$V$34</c:f>
              <c:numCache>
                <c:formatCode>General</c:formatCode>
                <c:ptCount val="29"/>
                <c:pt idx="28">
                  <c:v>0</c:v>
                </c:pt>
              </c:numCache>
            </c:numRef>
          </c:val>
        </c:ser>
        <c:gapWidth val="219"/>
        <c:overlap val="-27"/>
        <c:axId val="89804534"/>
        <c:axId val="83703233"/>
      </c:barChart>
      <c:catAx>
        <c:axId val="89804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03233"/>
        <c:crossesAt val="0"/>
        <c:auto val="1"/>
        <c:lblAlgn val="ctr"/>
        <c:lblOffset val="100"/>
        <c:noMultiLvlLbl val="0"/>
      </c:catAx>
      <c:valAx>
        <c:axId val="83703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 $&quot;#,##0\ ;&quot; $(&quot;#,##0\);&quot; - &quot;;\ @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04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1568313205"/>
          <c:y val="0.735379447243854"/>
          <c:w val="0.591608951977563"/>
          <c:h val="0.239731256680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tégories de dépenses par agence</a:t>
            </a:r>
          </a:p>
        </c:rich>
      </c:tx>
      <c:layout>
        <c:manualLayout>
          <c:xMode val="edge"/>
          <c:yMode val="edge"/>
          <c:x val="0.377522716403635"/>
          <c:y val="0.0173908446981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21409214092141"/>
          <c:y val="0.0935088275716249"/>
          <c:w val="0.980966044954567"/>
          <c:h val="0.7636113754096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onso by Agency by Categ'!$C$5</c:f>
              <c:strCache>
                <c:ptCount val="1"/>
                <c:pt idx="0">
                  <c:v>Decontamina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C$6:$C$33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tx>
            <c:strRef>
              <c:f>'Conso by Agency by Categ'!$D$5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D$6:$D$33</c:f>
              <c:numCache>
                <c:formatCode>General</c:formatCode>
                <c:ptCount val="28"/>
              </c:numCache>
            </c:numRef>
          </c:val>
        </c:ser>
        <c:ser>
          <c:idx val="2"/>
          <c:order val="2"/>
          <c:tx>
            <c:strRef>
              <c:f>'Conso by Agency by Categ'!$E$5</c:f>
              <c:strCache>
                <c:ptCount val="1"/>
                <c:pt idx="0">
                  <c:v>Suppli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E$6:$E$33</c:f>
              <c:numCache>
                <c:formatCode>General</c:formatCode>
                <c:ptCount val="28"/>
              </c:numCache>
            </c:numRef>
          </c:val>
        </c:ser>
        <c:ser>
          <c:idx val="3"/>
          <c:order val="3"/>
          <c:tx>
            <c:strRef>
              <c:f>'Conso by Agency by Categ'!$F$5</c:f>
              <c:strCache>
                <c:ptCount val="1"/>
                <c:pt idx="0">
                  <c:v>Equipements de laboratoir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F$6:$F$33</c:f>
              <c:numCache>
                <c:formatCode>General</c:formatCode>
                <c:ptCount val="28"/>
              </c:numCache>
            </c:numRef>
          </c:val>
        </c:ser>
        <c:ser>
          <c:idx val="4"/>
          <c:order val="4"/>
          <c:tx>
            <c:strRef>
              <c:f>'Conso by Agency by Categ'!$G$5</c:f>
              <c:strCache>
                <c:ptCount val="1"/>
                <c:pt idx="0">
                  <c:v>Equipement médicaux, ambulance, Furnitu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G$6:$G$33</c:f>
              <c:numCache>
                <c:formatCode>General</c:formatCode>
                <c:ptCount val="28"/>
              </c:numCache>
            </c:numRef>
          </c:val>
        </c:ser>
        <c:ser>
          <c:idx val="5"/>
          <c:order val="5"/>
          <c:tx>
            <c:strRef>
              <c:f>'Conso by Agency by Categ'!$H$5</c:f>
              <c:strCache>
                <c:ptCount val="1"/>
                <c:pt idx="0">
                  <c:v>Security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H$6:$H$33</c:f>
              <c:numCache>
                <c:formatCode>General</c:formatCode>
                <c:ptCount val="28"/>
              </c:numCache>
            </c:numRef>
          </c:val>
        </c:ser>
        <c:ser>
          <c:idx val="6"/>
          <c:order val="6"/>
          <c:tx>
            <c:strRef>
              <c:f>'Conso by Agency by Categ'!$I$5</c:f>
              <c:strCache>
                <c:ptCount val="1"/>
                <c:pt idx="0">
                  <c:v>rehabilitations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I$6:$I$33</c:f>
              <c:numCache>
                <c:formatCode>General</c:formatCode>
                <c:ptCount val="28"/>
              </c:numCache>
            </c:numRef>
          </c:val>
        </c:ser>
        <c:ser>
          <c:idx val="7"/>
          <c:order val="7"/>
          <c:tx>
            <c:strRef>
              <c:f>'Conso by Agency by Categ'!$J$5</c:f>
              <c:strCache>
                <c:ptCount val="1"/>
                <c:pt idx="0">
                  <c:v>WASH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J$6:$J$33</c:f>
              <c:numCache>
                <c:formatCode>General</c:formatCode>
                <c:ptCount val="28"/>
              </c:numCache>
            </c:numRef>
          </c:val>
        </c:ser>
        <c:ser>
          <c:idx val="8"/>
          <c:order val="8"/>
          <c:tx>
            <c:strRef>
              <c:f>'Conso by Agency by Categ'!$K$5</c:f>
              <c:strCache>
                <c:ptCount val="1"/>
                <c:pt idx="0">
                  <c:v>EPI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K$6:$K$33</c:f>
              <c:numCache>
                <c:formatCode>General</c:formatCode>
                <c:ptCount val="28"/>
              </c:numCache>
            </c:numRef>
          </c:val>
        </c:ser>
        <c:ser>
          <c:idx val="9"/>
          <c:order val="9"/>
          <c:tx>
            <c:strRef>
              <c:f>'Conso by Agency by Categ'!$L$5</c:f>
              <c:strCache>
                <c:ptCount val="1"/>
                <c:pt idx="0">
                  <c:v>Primes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L$6:$L$33</c:f>
              <c:numCache>
                <c:formatCode>General</c:formatCode>
                <c:ptCount val="28"/>
              </c:numCache>
            </c:numRef>
          </c:val>
        </c:ser>
        <c:ser>
          <c:idx val="10"/>
          <c:order val="10"/>
          <c:tx>
            <c:strRef>
              <c:f>'Conso by Agency by Categ'!$M$5</c:f>
              <c:strCache>
                <c:ptCount val="1"/>
                <c:pt idx="0">
                  <c:v>Véhicules et Motos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M$6:$M$33</c:f>
              <c:numCache>
                <c:formatCode>General</c:formatCode>
                <c:ptCount val="28"/>
              </c:numCache>
            </c:numRef>
          </c:val>
        </c:ser>
        <c:ser>
          <c:idx val="11"/>
          <c:order val="11"/>
          <c:tx>
            <c:strRef>
              <c:f>'Conso by Agency by Categ'!$N$5</c:f>
              <c:strCache>
                <c:ptCount val="1"/>
                <c:pt idx="0">
                  <c:v>Formation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N$6:$N$33</c:f>
              <c:numCache>
                <c:formatCode>General</c:formatCode>
                <c:ptCount val="28"/>
              </c:numCache>
            </c:numRef>
          </c:val>
        </c:ser>
        <c:ser>
          <c:idx val="12"/>
          <c:order val="12"/>
          <c:tx>
            <c:strRef>
              <c:f>'Conso by Agency by Categ'!$O$5</c:f>
              <c:strCache>
                <c:ptCount val="1"/>
                <c:pt idx="0">
                  <c:v>Médicaments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O$6:$O$33</c:f>
              <c:numCache>
                <c:formatCode>General</c:formatCode>
                <c:ptCount val="28"/>
              </c:numCache>
            </c:numRef>
          </c:val>
        </c:ser>
        <c:ser>
          <c:idx val="13"/>
          <c:order val="13"/>
          <c:tx>
            <c:strRef>
              <c:f>'Conso by Agency by Categ'!$P$5</c:f>
              <c:strCache>
                <c:ptCount val="1"/>
                <c:pt idx="0">
                  <c:v>Fonctionnement coordination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P$6:$P$33</c:f>
              <c:numCache>
                <c:formatCode>General</c:formatCode>
                <c:ptCount val="28"/>
              </c:numCache>
            </c:numRef>
          </c:val>
        </c:ser>
        <c:ser>
          <c:idx val="14"/>
          <c:order val="14"/>
          <c:tx>
            <c:strRef>
              <c:f>'Conso by Agency by Categ'!$Q$5</c:f>
              <c:strCache>
                <c:ptCount val="1"/>
                <c:pt idx="0">
                  <c:v>Logistique</c:v>
                </c:pt>
              </c:strCache>
            </c:strRef>
          </c:tx>
          <c:spPr>
            <a:solidFill>
              <a:srgbClr val="b7b7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Q$6:$Q$33</c:f>
              <c:numCache>
                <c:formatCode>General</c:formatCode>
                <c:ptCount val="28"/>
              </c:numCache>
            </c:numRef>
          </c:val>
        </c:ser>
        <c:ser>
          <c:idx val="15"/>
          <c:order val="15"/>
          <c:tx>
            <c:strRef>
              <c:f>'Conso by Agency by Categ'!$R$5</c:f>
              <c:strCache>
                <c:ptCount val="1"/>
                <c:pt idx="0">
                  <c:v>PEC</c:v>
                </c:pt>
              </c:strCache>
            </c:strRef>
          </c:tx>
          <c:spPr>
            <a:solidFill>
              <a:srgbClr val="ffcd33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R$6:$R$33</c:f>
              <c:numCache>
                <c:formatCode>General</c:formatCode>
                <c:ptCount val="28"/>
              </c:numCache>
            </c:numRef>
          </c:val>
        </c:ser>
        <c:ser>
          <c:idx val="16"/>
          <c:order val="16"/>
          <c:tx>
            <c:strRef>
              <c:f>'Conso by Agency by Categ'!$S$5</c:f>
              <c:strCache>
                <c:ptCount val="1"/>
                <c:pt idx="0">
                  <c:v>Surveillance</c:v>
                </c:pt>
              </c:strCache>
            </c:strRef>
          </c:tx>
          <c:spPr>
            <a:solidFill>
              <a:srgbClr val="698e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S$6:$S$33</c:f>
              <c:numCache>
                <c:formatCode>General</c:formatCode>
                <c:ptCount val="28"/>
              </c:numCache>
            </c:numRef>
          </c:val>
        </c:ser>
        <c:ser>
          <c:idx val="17"/>
          <c:order val="17"/>
          <c:tx>
            <c:strRef>
              <c:f>'Conso by Agency by Categ'!$T$5</c:f>
              <c:strCache>
                <c:ptCount val="1"/>
                <c:pt idx="0">
                  <c:v>Mission/Perdiem (Surv,PCI,PEC)</c:v>
                </c:pt>
              </c:strCache>
            </c:strRef>
          </c:tx>
          <c:spPr>
            <a:solidFill>
              <a:srgbClr val="8cc1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T$6:$T$33</c:f>
              <c:numCache>
                <c:formatCode>General</c:formatCode>
                <c:ptCount val="28"/>
              </c:numCache>
            </c:numRef>
          </c:val>
        </c:ser>
        <c:ser>
          <c:idx val="18"/>
          <c:order val="18"/>
          <c:tx>
            <c:strRef>
              <c:f>'Conso by Agency by Categ'!$U$5</c:f>
              <c:strCache>
                <c:ptCount val="1"/>
                <c:pt idx="0">
                  <c:v>Consultant/SSA</c:v>
                </c:pt>
              </c:strCache>
            </c:strRef>
          </c:tx>
          <c:spPr>
            <a:solidFill>
              <a:srgbClr val="327d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U$6:$U$33</c:f>
              <c:numCache>
                <c:formatCode>General</c:formatCode>
                <c:ptCount val="28"/>
              </c:numCache>
            </c:numRef>
          </c:val>
        </c:ser>
        <c:ser>
          <c:idx val="19"/>
          <c:order val="19"/>
          <c:tx>
            <c:strRef>
              <c:f>'Conso by Agency by Categ'!$V$5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Agency by Categ'!$B$6:$B$33</c:f>
              <c:strCache>
                <c:ptCount val="28"/>
                <c:pt idx="0">
                  <c:v> WHO </c:v>
                </c:pt>
                <c:pt idx="1">
                  <c:v> UNICEF </c:v>
                </c:pt>
                <c:pt idx="2">
                  <c:v> IFRC </c:v>
                </c:pt>
                <c:pt idx="3">
                  <c:v> ALIMA </c:v>
                </c:pt>
                <c:pt idx="4">
                  <c:v> WFP </c:v>
                </c:pt>
                <c:pt idx="5">
                  <c:v> IOM </c:v>
                </c:pt>
                <c:pt idx="6">
                  <c:v> DRC </c:v>
                </c:pt>
                <c:pt idx="7">
                  <c:v> IMA </c:v>
                </c:pt>
                <c:pt idx="8">
                  <c:v> PDSS </c:v>
                </c:pt>
                <c:pt idx="9">
                  <c:v> MSP/Government </c:v>
                </c:pt>
                <c:pt idx="10">
                  <c:v> ST-COVID </c:v>
                </c:pt>
                <c:pt idx="11">
                  <c:v> ENABEL </c:v>
                </c:pt>
                <c:pt idx="12">
                  <c:v> MercyCorps </c:v>
                </c:pt>
                <c:pt idx="13">
                  <c:v> MSF </c:v>
                </c:pt>
                <c:pt idx="14">
                  <c:v> Expertise France </c:v>
                </c:pt>
                <c:pt idx="15">
                  <c:v> USAID </c:v>
                </c:pt>
                <c:pt idx="16">
                  <c:v> INRB </c:v>
                </c:pt>
                <c:pt idx="17">
                  <c:v> IRD/INRB </c:v>
                </c:pt>
                <c:pt idx="18">
                  <c:v> Club RFI </c:v>
                </c:pt>
                <c:pt idx="19">
                  <c:v> CREDES/Médecins du Monde </c:v>
                </c:pt>
                <c:pt idx="20">
                  <c:v> Croix-Rouge Française </c:v>
                </c:pt>
                <c:pt idx="21">
                  <c:v> Solidarités International </c:v>
                </c:pt>
                <c:pt idx="22">
                  <c:v> JICA </c:v>
                </c:pt>
                <c:pt idx="23">
                  <c:v> MEDAIR </c:v>
                </c:pt>
                <c:pt idx="24">
                  <c:v> IRC </c:v>
                </c:pt>
                <c:pt idx="25">
                  <c:v> Save the Children </c:v>
                </c:pt>
                <c:pt idx="26">
                  <c:v> Sanru </c:v>
                </c:pt>
                <c:pt idx="27">
                  <c:v> UNFPA </c:v>
                </c:pt>
              </c:strCache>
            </c:strRef>
          </c:cat>
          <c:val>
            <c:numRef>
              <c:f>'Conso by Agency by Categ'!$V$6:$V$33</c:f>
              <c:numCache>
                <c:formatCode>General</c:formatCode>
                <c:ptCount val="28"/>
              </c:numCache>
            </c:numRef>
          </c:val>
        </c:ser>
        <c:gapWidth val="150"/>
        <c:shape val="box"/>
        <c:axId val="99265938"/>
        <c:axId val="43377858"/>
        <c:axId val="0"/>
      </c:bar3DChart>
      <c:catAx>
        <c:axId val="99265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77858"/>
        <c:crossesAt val="0"/>
        <c:auto val="1"/>
        <c:lblAlgn val="ctr"/>
        <c:lblOffset val="100"/>
        <c:noMultiLvlLbl val="0"/>
      </c:catAx>
      <c:valAx>
        <c:axId val="43377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659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6433923162761"/>
          <c:y val="0.828100222010783"/>
          <c:w val="0.786194803124502"/>
          <c:h val="0.15292314198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063124957486"/>
          <c:y val="0.0206888580674989"/>
          <c:w val="0.910550302700497"/>
          <c:h val="0.9793111419325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12</c:f>
              <c:strCache>
                <c:ptCount val="9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</c:strCache>
            </c:strRef>
          </c:cat>
          <c:val>
            <c:numRef>
              <c:f>'Conso by sub-pillar by Agencies'!$Z$4:$Z$21</c:f>
              <c:numCache>
                <c:formatCode>General</c:formatCode>
                <c:ptCount val="18"/>
                <c:pt idx="0">
                  <c:v>0</c:v>
                </c:pt>
                <c:pt idx="1">
                  <c:v>63720</c:v>
                </c:pt>
                <c:pt idx="2">
                  <c:v>310572.58</c:v>
                </c:pt>
                <c:pt idx="3">
                  <c:v>0</c:v>
                </c:pt>
                <c:pt idx="4">
                  <c:v>1000000</c:v>
                </c:pt>
                <c:pt idx="5">
                  <c:v>34299</c:v>
                </c:pt>
                <c:pt idx="6">
                  <c:v>0</c:v>
                </c:pt>
                <c:pt idx="7">
                  <c:v>0</c:v>
                </c:pt>
                <c:pt idx="8">
                  <c:v>2276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30731701"/>
        <c:axId val="9625116"/>
      </c:barChart>
      <c:catAx>
        <c:axId val="30731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5116"/>
        <c:crossesAt val="0"/>
        <c:auto val="1"/>
        <c:lblAlgn val="ctr"/>
        <c:lblOffset val="100"/>
        <c:noMultiLvlLbl val="0"/>
      </c:catAx>
      <c:valAx>
        <c:axId val="9625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 '000</a:t>
                </a:r>
              </a:p>
            </c:rich>
          </c:tx>
          <c:layout>
            <c:manualLayout>
              <c:xMode val="edge"/>
              <c:yMode val="edge"/>
              <c:x val="0.0169376232909326"/>
              <c:y val="0.0269301895515488"/>
            </c:manualLayout>
          </c:layout>
          <c:overlay val="0"/>
          <c:spPr>
            <a:noFill/>
            <a:ln w="0">
              <a:noFill/>
            </a:ln>
          </c:spPr>
        </c:title>
        <c:numFmt formatCode="&quot; $&quot;#,##0\ ;&quot; $(&quot;#,##0\);&quot; - &quot;;\ @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31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44204851752"/>
          <c:y val="0.0211586331749265"/>
          <c:w val="0.911388140161725"/>
          <c:h val="0.888662593346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nso by sub-pillar by Agencies'!$C$3</c:f>
              <c:strCache>
                <c:ptCount val="1"/>
                <c:pt idx="0">
                  <c:v>OM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1</c:f>
              <c:strCache>
                <c:ptCount val="18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Conso by sub-pillar by Agencies'!$C$4:$C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3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so by sub-pillar by Agencies'!$D$3</c:f>
              <c:strCache>
                <c:ptCount val="1"/>
                <c:pt idx="0">
                  <c:v>UNICEF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1</c:f>
              <c:strCache>
                <c:ptCount val="18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Conso by sub-pillar by Agencies'!$D$4:$D$21</c:f>
              <c:numCache>
                <c:formatCode>General</c:formatCode>
                <c:ptCount val="18"/>
                <c:pt idx="2">
                  <c:v>0</c:v>
                </c:pt>
                <c:pt idx="4">
                  <c:v>100000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nso by sub-pillar by Agencie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cat>
            <c:strRef>
              <c:f>'Conso by sub-pillar by Agencies'!$B$4:$B$21</c:f>
              <c:strCache>
                <c:ptCount val="18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Conso by sub-pillar by Agencies'!$E$4:$E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Conso by sub-pillar by Agencies'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strRef>
              <c:f>'Conso by sub-pillar by Agencies'!$B$4:$B$21</c:f>
              <c:strCache>
                <c:ptCount val="18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Conso by sub-pillar by Agencies'!$F$4:$F$1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Conso by sub-pillar by Agencies'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cat>
            <c:strRef>
              <c:f>'Conso by sub-pillar by Agencies'!$B$4:$B$21</c:f>
              <c:strCache>
                <c:ptCount val="18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Conso by sub-pillar by Agencies'!$G$4:$G$1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Conso by sub-pillar by Agencies'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cat>
            <c:strRef>
              <c:f>'Conso by sub-pillar by Agencies'!$B$4:$B$21</c:f>
              <c:strCache>
                <c:ptCount val="18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Conso by sub-pillar by Agencies'!$H$4:$H$1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Conso by sub-pillar by Agencies'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cat>
            <c:strRef>
              <c:f>'Conso by sub-pillar by Agencies'!$B$4:$B$21</c:f>
              <c:strCache>
                <c:ptCount val="18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Conso by sub-pillar by Agencies'!$I$4:$I$1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Conso by sub-pillar by Agencies'!$M$3</c:f>
              <c:strCache>
                <c:ptCount val="1"/>
                <c:pt idx="0">
                  <c:v>IMA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1</c:f>
              <c:strCache>
                <c:ptCount val="18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Conso by sub-pillar by Agencies'!$M$4:$M$12</c:f>
              <c:numCache>
                <c:formatCode>General</c:formatCode>
                <c:ptCount val="9"/>
              </c:numCache>
            </c:numRef>
          </c:val>
        </c:ser>
        <c:ser>
          <c:idx val="8"/>
          <c:order val="8"/>
          <c:tx>
            <c:strRef>
              <c:f>'Conso by sub-pillar by Agencies'!$O$3</c:f>
              <c:strCache>
                <c:ptCount val="1"/>
                <c:pt idx="0">
                  <c:v>MSP-PDSS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1</c:f>
              <c:strCache>
                <c:ptCount val="18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Conso by sub-pillar by Agencies'!$O$4:$O$21</c:f>
              <c:numCache>
                <c:formatCode>General</c:formatCode>
                <c:ptCount val="18"/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Conso by sub-pillar by Agencie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cat>
            <c:strRef>
              <c:f>'Conso by sub-pillar by Agencies'!$B$4:$B$21</c:f>
              <c:strCache>
                <c:ptCount val="18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  <c:pt idx="17">
                  <c:v>AAA (non repartis par pilliers)</c:v>
                </c:pt>
              </c:strCache>
            </c:strRef>
          </c:cat>
          <c:val>
            <c:numRef>
              <c:f>'Conso by sub-pillar by Agencies'!$T$4:$T$12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42562360"/>
        <c:axId val="7439639"/>
      </c:barChart>
      <c:catAx>
        <c:axId val="42562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9639"/>
        <c:crossesAt val="0"/>
        <c:auto val="1"/>
        <c:lblAlgn val="ctr"/>
        <c:lblOffset val="100"/>
        <c:noMultiLvlLbl val="0"/>
      </c:catAx>
      <c:valAx>
        <c:axId val="74396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S$ '000</a:t>
                </a:r>
              </a:p>
            </c:rich>
          </c:tx>
          <c:layout>
            <c:manualLayout>
              <c:xMode val="edge"/>
              <c:yMode val="edge"/>
              <c:x val="0.0167789757412399"/>
              <c:y val="-0.0663045937995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62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8140161725067"/>
          <c:y val="0.875537451912197"/>
          <c:w val="0.786859838274933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699168726129"/>
          <c:y val="0.042183413481819"/>
          <c:w val="0.66889463042013"/>
          <c:h val="0.89032312494727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Conso by sub-pillar by Agencies'!$B$4</c:f>
              <c:strCache>
                <c:ptCount val="1"/>
                <c:pt idx="0">
                  <c:v>1.0 Coordina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C$3:$X$3</c:f>
              <c:strCache>
                <c:ptCount val="10"/>
                <c:pt idx="0">
                  <c:v>OMS</c:v>
                </c:pt>
                <c:pt idx="1">
                  <c:v>UNICEF</c:v>
                </c:pt>
                <c:pt idx="2">
                  <c:v>USAID</c:v>
                </c:pt>
                <c:pt idx="3">
                  <c:v>FM</c:v>
                </c:pt>
                <c:pt idx="4">
                  <c:v>ENABEL</c:v>
                </c:pt>
                <c:pt idx="5">
                  <c:v>IMA</c:v>
                </c:pt>
                <c:pt idx="6">
                  <c:v>MSP/Government</c:v>
                </c:pt>
                <c:pt idx="7">
                  <c:v>MSP-PDSS</c:v>
                </c:pt>
                <c:pt idx="8">
                  <c:v>ST/COVID</c:v>
                </c:pt>
                <c:pt idx="9">
                  <c:v>Save The Children</c:v>
                </c:pt>
              </c:strCache>
            </c:strRef>
          </c:cat>
          <c:val>
            <c:numRef>
              <c:f>'Conso by sub-pillar by Agencies'!$C$4:$X$4</c:f>
              <c:numCache>
                <c:formatCode>General</c:formatCode>
                <c:ptCount val="10"/>
                <c:pt idx="0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so by sub-pillar by Agencies'!$B$5</c:f>
              <c:strCache>
                <c:ptCount val="1"/>
                <c:pt idx="0">
                  <c:v>1.1 Monitoring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C$3:$X$3</c:f>
              <c:strCache>
                <c:ptCount val="10"/>
                <c:pt idx="0">
                  <c:v>OMS</c:v>
                </c:pt>
                <c:pt idx="1">
                  <c:v>UNICEF</c:v>
                </c:pt>
                <c:pt idx="2">
                  <c:v>USAID</c:v>
                </c:pt>
                <c:pt idx="3">
                  <c:v>FM</c:v>
                </c:pt>
                <c:pt idx="4">
                  <c:v>ENABEL</c:v>
                </c:pt>
                <c:pt idx="5">
                  <c:v>IMA</c:v>
                </c:pt>
                <c:pt idx="6">
                  <c:v>MSP/Government</c:v>
                </c:pt>
                <c:pt idx="7">
                  <c:v>MSP-PDSS</c:v>
                </c:pt>
                <c:pt idx="8">
                  <c:v>ST/COVID</c:v>
                </c:pt>
                <c:pt idx="9">
                  <c:v>Save The Children</c:v>
                </c:pt>
              </c:strCache>
            </c:strRef>
          </c:cat>
          <c:val>
            <c:numRef>
              <c:f>'Conso by sub-pillar by Agencies'!$C$5:$X$5</c:f>
              <c:numCache>
                <c:formatCode>General</c:formatCode>
                <c:ptCount val="10"/>
                <c:pt idx="0">
                  <c:v>0</c:v>
                </c:pt>
                <c:pt idx="4">
                  <c:v>6372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nso by sub-pillar by Agencies'!$B$6</c:f>
              <c:strCache>
                <c:ptCount val="1"/>
                <c:pt idx="0">
                  <c:v>1.2 Medical car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C$3:$X$3</c:f>
              <c:strCache>
                <c:ptCount val="10"/>
                <c:pt idx="0">
                  <c:v>OMS</c:v>
                </c:pt>
                <c:pt idx="1">
                  <c:v>UNICEF</c:v>
                </c:pt>
                <c:pt idx="2">
                  <c:v>USAID</c:v>
                </c:pt>
                <c:pt idx="3">
                  <c:v>FM</c:v>
                </c:pt>
                <c:pt idx="4">
                  <c:v>ENABEL</c:v>
                </c:pt>
                <c:pt idx="5">
                  <c:v>IMA</c:v>
                </c:pt>
                <c:pt idx="6">
                  <c:v>MSP/Government</c:v>
                </c:pt>
                <c:pt idx="7">
                  <c:v>MSP-PDSS</c:v>
                </c:pt>
                <c:pt idx="8">
                  <c:v>ST/COVID</c:v>
                </c:pt>
                <c:pt idx="9">
                  <c:v>Save The Children</c:v>
                </c:pt>
              </c:strCache>
            </c:strRef>
          </c:cat>
          <c:val>
            <c:numRef>
              <c:f>'Conso by sub-pillar by Agencies'!$C$6:$X$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4">
                  <c:v>310572.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nso by sub-pillar by Agencies'!$B$7</c:f>
              <c:strCache>
                <c:ptCount val="1"/>
                <c:pt idx="0">
                  <c:v>1.3 Sycho-social car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C$3:$X$3</c:f>
              <c:strCache>
                <c:ptCount val="10"/>
                <c:pt idx="0">
                  <c:v>OMS</c:v>
                </c:pt>
                <c:pt idx="1">
                  <c:v>UNICEF</c:v>
                </c:pt>
                <c:pt idx="2">
                  <c:v>USAID</c:v>
                </c:pt>
                <c:pt idx="3">
                  <c:v>FM</c:v>
                </c:pt>
                <c:pt idx="4">
                  <c:v>ENABEL</c:v>
                </c:pt>
                <c:pt idx="5">
                  <c:v>IMA</c:v>
                </c:pt>
                <c:pt idx="6">
                  <c:v>MSP/Government</c:v>
                </c:pt>
                <c:pt idx="7">
                  <c:v>MSP-PDSS</c:v>
                </c:pt>
                <c:pt idx="8">
                  <c:v>ST/COVID</c:v>
                </c:pt>
                <c:pt idx="9">
                  <c:v>Save The Children</c:v>
                </c:pt>
              </c:strCache>
            </c:strRef>
          </c:cat>
          <c:val>
            <c:numRef>
              <c:f>'Conso by sub-pillar by Agencies'!$C$7:$X$7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'Conso by sub-pillar by Agencies'!$B$8</c:f>
              <c:strCache>
                <c:ptCount val="1"/>
                <c:pt idx="0">
                  <c:v>1.4 Risk communication and community engagement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C$3:$X$3</c:f>
              <c:strCache>
                <c:ptCount val="10"/>
                <c:pt idx="0">
                  <c:v>OMS</c:v>
                </c:pt>
                <c:pt idx="1">
                  <c:v>UNICEF</c:v>
                </c:pt>
                <c:pt idx="2">
                  <c:v>USAID</c:v>
                </c:pt>
                <c:pt idx="3">
                  <c:v>FM</c:v>
                </c:pt>
                <c:pt idx="4">
                  <c:v>ENABEL</c:v>
                </c:pt>
                <c:pt idx="5">
                  <c:v>IMA</c:v>
                </c:pt>
                <c:pt idx="6">
                  <c:v>MSP/Government</c:v>
                </c:pt>
                <c:pt idx="7">
                  <c:v>MSP-PDSS</c:v>
                </c:pt>
                <c:pt idx="8">
                  <c:v>ST/COVID</c:v>
                </c:pt>
                <c:pt idx="9">
                  <c:v>Save The Children</c:v>
                </c:pt>
              </c:strCache>
            </c:strRef>
          </c:cat>
          <c:val>
            <c:numRef>
              <c:f>'Conso by sub-pillar by Agencies'!$C$8:$X$8</c:f>
              <c:numCache>
                <c:formatCode>General</c:formatCode>
                <c:ptCount val="10"/>
                <c:pt idx="0">
                  <c:v>0</c:v>
                </c:pt>
                <c:pt idx="1">
                  <c:v>100000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'Conso by sub-pillar by Agencies'!$B$9</c:f>
              <c:strCache>
                <c:ptCount val="1"/>
                <c:pt idx="0">
                  <c:v>1.5 Infection prevention and control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C$3:$X$3</c:f>
              <c:strCache>
                <c:ptCount val="10"/>
                <c:pt idx="0">
                  <c:v>OMS</c:v>
                </c:pt>
                <c:pt idx="1">
                  <c:v>UNICEF</c:v>
                </c:pt>
                <c:pt idx="2">
                  <c:v>USAID</c:v>
                </c:pt>
                <c:pt idx="3">
                  <c:v>FM</c:v>
                </c:pt>
                <c:pt idx="4">
                  <c:v>ENABEL</c:v>
                </c:pt>
                <c:pt idx="5">
                  <c:v>IMA</c:v>
                </c:pt>
                <c:pt idx="6">
                  <c:v>MSP/Government</c:v>
                </c:pt>
                <c:pt idx="7">
                  <c:v>MSP-PDSS</c:v>
                </c:pt>
                <c:pt idx="8">
                  <c:v>ST/COVID</c:v>
                </c:pt>
                <c:pt idx="9">
                  <c:v>Save The Children</c:v>
                </c:pt>
              </c:strCache>
            </c:strRef>
          </c:cat>
          <c:val>
            <c:numRef>
              <c:f>'Conso by sub-pillar by Agencies'!$C$9:$X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4">
                  <c:v>34299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'Conso by sub-pillar by Agencies'!$B$10</c:f>
              <c:strCache>
                <c:ptCount val="1"/>
                <c:pt idx="0">
                  <c:v>1.6 Laboratory and research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C$3:$X$3</c:f>
              <c:strCache>
                <c:ptCount val="10"/>
                <c:pt idx="0">
                  <c:v>OMS</c:v>
                </c:pt>
                <c:pt idx="1">
                  <c:v>UNICEF</c:v>
                </c:pt>
                <c:pt idx="2">
                  <c:v>USAID</c:v>
                </c:pt>
                <c:pt idx="3">
                  <c:v>FM</c:v>
                </c:pt>
                <c:pt idx="4">
                  <c:v>ENABEL</c:v>
                </c:pt>
                <c:pt idx="5">
                  <c:v>IMA</c:v>
                </c:pt>
                <c:pt idx="6">
                  <c:v>MSP/Government</c:v>
                </c:pt>
                <c:pt idx="7">
                  <c:v>MSP-PDSS</c:v>
                </c:pt>
                <c:pt idx="8">
                  <c:v>ST/COVID</c:v>
                </c:pt>
                <c:pt idx="9">
                  <c:v>Save The Children</c:v>
                </c:pt>
              </c:strCache>
            </c:strRef>
          </c:cat>
          <c:val>
            <c:numRef>
              <c:f>'Conso by sub-pillar by Agencies'!$C$10:$X$10</c:f>
              <c:numCache>
                <c:formatCode>General</c:formatCode>
                <c:ptCount val="10"/>
                <c:pt idx="0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Conso by sub-pillar by Agencies'!$B$11</c:f>
              <c:strCache>
                <c:ptCount val="1"/>
                <c:pt idx="0">
                  <c:v>"1.7 strengthening the pillars with the different traditional themes "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C$3:$X$3</c:f>
              <c:strCache>
                <c:ptCount val="10"/>
                <c:pt idx="0">
                  <c:v>OMS</c:v>
                </c:pt>
                <c:pt idx="1">
                  <c:v>UNICEF</c:v>
                </c:pt>
                <c:pt idx="2">
                  <c:v>USAID</c:v>
                </c:pt>
                <c:pt idx="3">
                  <c:v>FM</c:v>
                </c:pt>
                <c:pt idx="4">
                  <c:v>ENABEL</c:v>
                </c:pt>
                <c:pt idx="5">
                  <c:v>IMA</c:v>
                </c:pt>
                <c:pt idx="6">
                  <c:v>MSP/Government</c:v>
                </c:pt>
                <c:pt idx="7">
                  <c:v>MSP-PDSS</c:v>
                </c:pt>
                <c:pt idx="8">
                  <c:v>ST/COVID</c:v>
                </c:pt>
                <c:pt idx="9">
                  <c:v>Save The Children</c:v>
                </c:pt>
              </c:strCache>
            </c:strRef>
          </c:cat>
          <c:val>
            <c:numRef>
              <c:f>'Conso by sub-pillar by Agencies'!$C$11:$X$11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spPr>
            <a:solidFill>
              <a:srgbClr val="636363"/>
            </a:solidFill>
            <a:ln w="0">
              <a:noFill/>
            </a:ln>
          </c:spPr>
          <c:invertIfNegative val="0"/>
          <c:cat>
            <c:strRef>
              <c:f>'Conso by sub-pillar by Agencies'!$C$3:$X$3</c:f>
              <c:strCache>
                <c:ptCount val="10"/>
                <c:pt idx="0">
                  <c:v>OMS</c:v>
                </c:pt>
                <c:pt idx="1">
                  <c:v>UNICEF</c:v>
                </c:pt>
                <c:pt idx="2">
                  <c:v>USAID</c:v>
                </c:pt>
                <c:pt idx="3">
                  <c:v>FM</c:v>
                </c:pt>
                <c:pt idx="4">
                  <c:v>ENABEL</c:v>
                </c:pt>
                <c:pt idx="5">
                  <c:v>IMA</c:v>
                </c:pt>
                <c:pt idx="6">
                  <c:v>MSP/Government</c:v>
                </c:pt>
                <c:pt idx="7">
                  <c:v>MSP-PDSS</c:v>
                </c:pt>
                <c:pt idx="8">
                  <c:v>ST/COVID</c:v>
                </c:pt>
                <c:pt idx="9">
                  <c:v>Save The Children</c:v>
                </c:pt>
              </c:strCache>
            </c:strRef>
          </c:cat>
        </c:ser>
        <c:ser>
          <c:idx val="9"/>
          <c:order val="9"/>
          <c:tx>
            <c:strRef>
              <c:f>'Conso by sub-pillar by Agencies'!$B$12</c:f>
              <c:strCache>
                <c:ptCount val="1"/>
                <c:pt idx="0">
                  <c:v>1.8 Rapid Response Team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C$3:$X$3</c:f>
              <c:strCache>
                <c:ptCount val="10"/>
                <c:pt idx="0">
                  <c:v>OMS</c:v>
                </c:pt>
                <c:pt idx="1">
                  <c:v>UNICEF</c:v>
                </c:pt>
                <c:pt idx="2">
                  <c:v>USAID</c:v>
                </c:pt>
                <c:pt idx="3">
                  <c:v>FM</c:v>
                </c:pt>
                <c:pt idx="4">
                  <c:v>ENABEL</c:v>
                </c:pt>
                <c:pt idx="5">
                  <c:v>IMA</c:v>
                </c:pt>
                <c:pt idx="6">
                  <c:v>MSP/Government</c:v>
                </c:pt>
                <c:pt idx="7">
                  <c:v>MSP-PDSS</c:v>
                </c:pt>
                <c:pt idx="8">
                  <c:v>ST/COVID</c:v>
                </c:pt>
                <c:pt idx="9">
                  <c:v>Save The Children</c:v>
                </c:pt>
              </c:strCache>
            </c:strRef>
          </c:cat>
          <c:val>
            <c:numRef>
              <c:f>'Conso by sub-pillar by Agencies'!$C$12:$X$12</c:f>
              <c:numCache>
                <c:formatCode>General</c:formatCode>
                <c:ptCount val="10"/>
                <c:pt idx="4">
                  <c:v>227636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75281803"/>
        <c:axId val="84334956"/>
        <c:axId val="0"/>
      </c:bar3DChart>
      <c:catAx>
        <c:axId val="75281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34956"/>
        <c:crossesAt val="0"/>
        <c:auto val="1"/>
        <c:lblAlgn val="ctr"/>
        <c:lblOffset val="100"/>
        <c:noMultiLvlLbl val="0"/>
      </c:catAx>
      <c:valAx>
        <c:axId val="84334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S$ '000</a:t>
                </a:r>
              </a:p>
            </c:rich>
          </c:tx>
          <c:layout>
            <c:manualLayout>
              <c:xMode val="edge"/>
              <c:yMode val="edge"/>
              <c:x val="0.0434733767692653"/>
              <c:y val="0.603560280097866"/>
            </c:manualLayout>
          </c:layout>
          <c:overlay val="0"/>
          <c:spPr>
            <a:noFill/>
            <a:ln w="0">
              <a:noFill/>
            </a:ln>
          </c:spPr>
        </c:title>
        <c:numFmt formatCode="&quot; $&quot;#,##0\ ;&quot; $(&quot;#,##0\);&quot; - &quot;;\ @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81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14491125589755"/>
          <c:y val="0.760735678731123"/>
          <c:w val="0.857953268928331"/>
          <c:h val="0.217244579431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+mn-lt"/>
              </a:defRPr>
            </a:pPr>
            <a:r>
              <a:rPr b="0" sz="1400" spc="-1" strike="noStrike">
                <a:solidFill>
                  <a:srgbClr val="333333"/>
                </a:solidFill>
                <a:latin typeface="+mn-lt"/>
              </a:rPr>
              <a:t>Chart Title</a:t>
            </a:r>
          </a:p>
        </c:rich>
      </c:tx>
      <c:layout>
        <c:manualLayout>
          <c:xMode val="edge"/>
          <c:yMode val="edge"/>
          <c:x val="0.496542264388181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7248671200777"/>
          <c:y val="0.127377672832218"/>
          <c:w val="0.96550837286392"/>
          <c:h val="0.872622327167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C$4:$C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D$4:$D$20</c:f>
              <c:numCache>
                <c:formatCode>General</c:formatCode>
                <c:ptCount val="17"/>
                <c:pt idx="2">
                  <c:v>0</c:v>
                </c:pt>
                <c:pt idx="4">
                  <c:v>100000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E$4:$E$2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F$4:$F$2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invertIfNegative val="0"/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G$4:$G$20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70ad47"/>
            </a:solidFill>
            <a:ln w="0">
              <a:noFill/>
            </a:ln>
          </c:spPr>
          <c:invertIfNegative val="0"/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H$4:$H$2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255e91"/>
            </a:solidFill>
            <a:ln w="0">
              <a:noFill/>
            </a:ln>
          </c:spPr>
          <c:invertIfNegative val="0"/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I$4:$I$20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K$4:$K$20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M$4:$M$20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N$4:$N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O$4:$O$20</c:f>
              <c:numCache>
                <c:formatCode>General</c:formatCode>
                <c:ptCount val="17"/>
                <c:pt idx="2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43682b"/>
            </a:solidFill>
            <a:ln w="0">
              <a:noFill/>
            </a:ln>
          </c:spPr>
          <c:invertIfNegative val="0"/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T$4:$T$20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7cafdd"/>
            </a:solidFill>
            <a:ln w="0">
              <a:noFill/>
            </a:ln>
          </c:spPr>
          <c:invertIfNegative val="0"/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U$4:$U$20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f1975a"/>
            </a:solidFill>
            <a:ln w="0">
              <a:noFill/>
            </a:ln>
          </c:spPr>
          <c:invertIfNegative val="0"/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V$4:$V$20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b7b7b7"/>
            </a:solidFill>
            <a:ln w="0">
              <a:noFill/>
            </a:ln>
          </c:spPr>
          <c:invertIfNegative val="0"/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W$4:$W$20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ffcd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X$4:$X$20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spPr>
            <a:solidFill>
              <a:srgbClr val="698e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by sub-pillar by Agencies'!$B$4:$B$20</c:f>
              <c:strCache>
                <c:ptCount val="17"/>
                <c:pt idx="0">
                  <c:v>1.0 Coordination</c:v>
                </c:pt>
                <c:pt idx="1">
                  <c:v>1.1 Monitoring</c:v>
                </c:pt>
                <c:pt idx="2">
                  <c:v>1.2 Medical care</c:v>
                </c:pt>
                <c:pt idx="3">
                  <c:v>1.3 Sycho-social care</c:v>
                </c:pt>
                <c:pt idx="4">
                  <c:v>1.4 Risk communication and community engagement</c:v>
                </c:pt>
                <c:pt idx="5">
                  <c:v>1.5 Infection prevention and control</c:v>
                </c:pt>
                <c:pt idx="6">
                  <c:v>1.6 Laboratory and research</c:v>
                </c:pt>
                <c:pt idx="7">
                  <c:v>"1.7 strengthening the pillars with the different traditional themes "</c:v>
                </c:pt>
                <c:pt idx="8">
                  <c:v>1.8 Rapid Response Team</c:v>
                </c:pt>
                <c:pt idx="9">
                  <c:v>1.9 Simulation exercise</c:v>
                </c:pt>
                <c:pt idx="10">
                  <c:v>"1.10 information management and data "</c:v>
                </c:pt>
                <c:pt idx="11">
                  <c:v>1.11 planning, monitoring and evaluation</c:v>
                </c:pt>
                <c:pt idx="12">
                  <c:v>1.12 support for COU-SP</c:v>
                </c:pt>
                <c:pt idx="13">
                  <c:v>1.13  Logistics, Administration, Finance "</c:v>
                </c:pt>
                <c:pt idx="14">
                  <c:v>"1.14  Monitoring of measures</c:v>
                </c:pt>
                <c:pt idx="15">
                  <c:v>1.15 Risk Mitigation and Social Distancing, including Security "</c:v>
                </c:pt>
                <c:pt idx="16">
                  <c:v>1.16 Coûts administratifs</c:v>
                </c:pt>
              </c:strCache>
            </c:strRef>
          </c:cat>
          <c:val>
            <c:numRef>
              <c:f>'Conso by sub-pillar by Agencies'!$Z$4:$Z$20</c:f>
              <c:numCache>
                <c:formatCode>General</c:formatCode>
                <c:ptCount val="17"/>
                <c:pt idx="0">
                  <c:v>0</c:v>
                </c:pt>
                <c:pt idx="1">
                  <c:v>63720</c:v>
                </c:pt>
                <c:pt idx="2">
                  <c:v>310572.58</c:v>
                </c:pt>
                <c:pt idx="3">
                  <c:v>0</c:v>
                </c:pt>
                <c:pt idx="4">
                  <c:v>1000000</c:v>
                </c:pt>
                <c:pt idx="5">
                  <c:v>34299</c:v>
                </c:pt>
                <c:pt idx="6">
                  <c:v>0</c:v>
                </c:pt>
                <c:pt idx="7">
                  <c:v>0</c:v>
                </c:pt>
                <c:pt idx="8">
                  <c:v>2276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219"/>
        <c:overlap val="-27"/>
        <c:axId val="14488800"/>
        <c:axId val="83081326"/>
      </c:barChart>
      <c:catAx>
        <c:axId val="14488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81326"/>
        <c:crossesAt val="0"/>
        <c:auto val="1"/>
        <c:lblAlgn val="ctr"/>
        <c:lblOffset val="100"/>
        <c:noMultiLvlLbl val="0"/>
      </c:catAx>
      <c:valAx>
        <c:axId val="83081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88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40</xdr:row>
      <xdr:rowOff>104760</xdr:rowOff>
    </xdr:from>
    <xdr:to>
      <xdr:col>12</xdr:col>
      <xdr:colOff>677160</xdr:colOff>
      <xdr:row>52</xdr:row>
      <xdr:rowOff>28440</xdr:rowOff>
    </xdr:to>
    <xdr:graphicFrame>
      <xdr:nvGraphicFramePr>
        <xdr:cNvPr id="0" name="Graphique 2"/>
        <xdr:cNvGraphicFramePr/>
      </xdr:nvGraphicFramePr>
      <xdr:xfrm>
        <a:off x="8880120" y="7334280"/>
        <a:ext cx="3922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28440</xdr:rowOff>
    </xdr:from>
    <xdr:to>
      <xdr:col>11</xdr:col>
      <xdr:colOff>48960</xdr:colOff>
      <xdr:row>42</xdr:row>
      <xdr:rowOff>9720</xdr:rowOff>
    </xdr:to>
    <xdr:graphicFrame>
      <xdr:nvGraphicFramePr>
        <xdr:cNvPr id="15" name="Graphique 4"/>
        <xdr:cNvGraphicFramePr/>
      </xdr:nvGraphicFramePr>
      <xdr:xfrm>
        <a:off x="7900920" y="28440"/>
        <a:ext cx="4251240" cy="75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0</xdr:colOff>
      <xdr:row>4</xdr:row>
      <xdr:rowOff>9360</xdr:rowOff>
    </xdr:from>
    <xdr:to>
      <xdr:col>9</xdr:col>
      <xdr:colOff>155520</xdr:colOff>
      <xdr:row>18</xdr:row>
      <xdr:rowOff>85680</xdr:rowOff>
    </xdr:to>
    <xdr:graphicFrame>
      <xdr:nvGraphicFramePr>
        <xdr:cNvPr id="16" name="Graphique 4"/>
        <xdr:cNvGraphicFramePr/>
      </xdr:nvGraphicFramePr>
      <xdr:xfrm>
        <a:off x="4178160" y="7905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4240</xdr:colOff>
      <xdr:row>204</xdr:row>
      <xdr:rowOff>265680</xdr:rowOff>
    </xdr:from>
    <xdr:to>
      <xdr:col>13</xdr:col>
      <xdr:colOff>916920</xdr:colOff>
      <xdr:row>225</xdr:row>
      <xdr:rowOff>37800</xdr:rowOff>
    </xdr:to>
    <xdr:graphicFrame>
      <xdr:nvGraphicFramePr>
        <xdr:cNvPr id="1" name="Graphique 1"/>
        <xdr:cNvGraphicFramePr/>
      </xdr:nvGraphicFramePr>
      <xdr:xfrm>
        <a:off x="12357720" y="28450080"/>
        <a:ext cx="8114760" cy="48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33160</xdr:colOff>
      <xdr:row>0</xdr:row>
      <xdr:rowOff>171000</xdr:rowOff>
    </xdr:from>
    <xdr:to>
      <xdr:col>37</xdr:col>
      <xdr:colOff>574200</xdr:colOff>
      <xdr:row>33</xdr:row>
      <xdr:rowOff>104760</xdr:rowOff>
    </xdr:to>
    <xdr:graphicFrame>
      <xdr:nvGraphicFramePr>
        <xdr:cNvPr id="2" name="Graphique 6"/>
        <xdr:cNvGraphicFramePr/>
      </xdr:nvGraphicFramePr>
      <xdr:xfrm>
        <a:off x="23142960" y="171000"/>
        <a:ext cx="768636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0040</xdr:colOff>
      <xdr:row>36</xdr:row>
      <xdr:rowOff>47520</xdr:rowOff>
    </xdr:from>
    <xdr:to>
      <xdr:col>31</xdr:col>
      <xdr:colOff>353160</xdr:colOff>
      <xdr:row>60</xdr:row>
      <xdr:rowOff>190440</xdr:rowOff>
    </xdr:to>
    <xdr:graphicFrame>
      <xdr:nvGraphicFramePr>
        <xdr:cNvPr id="3" name="Graphique 1"/>
        <xdr:cNvGraphicFramePr/>
      </xdr:nvGraphicFramePr>
      <xdr:xfrm>
        <a:off x="19731960" y="7381800"/>
        <a:ext cx="6289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2840</xdr:colOff>
      <xdr:row>35</xdr:row>
      <xdr:rowOff>66960</xdr:rowOff>
    </xdr:from>
    <xdr:to>
      <xdr:col>22</xdr:col>
      <xdr:colOff>835920</xdr:colOff>
      <xdr:row>71</xdr:row>
      <xdr:rowOff>19080</xdr:rowOff>
    </xdr:to>
    <xdr:graphicFrame>
      <xdr:nvGraphicFramePr>
        <xdr:cNvPr id="4" name="Graphique 1"/>
        <xdr:cNvGraphicFramePr/>
      </xdr:nvGraphicFramePr>
      <xdr:xfrm>
        <a:off x="8069760" y="7210800"/>
        <a:ext cx="1129104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60</xdr:colOff>
      <xdr:row>1</xdr:row>
      <xdr:rowOff>57240</xdr:rowOff>
    </xdr:from>
    <xdr:to>
      <xdr:col>33</xdr:col>
      <xdr:colOff>725040</xdr:colOff>
      <xdr:row>14</xdr:row>
      <xdr:rowOff>171000</xdr:rowOff>
    </xdr:to>
    <xdr:graphicFrame>
      <xdr:nvGraphicFramePr>
        <xdr:cNvPr id="5" name="Graphique 1"/>
        <xdr:cNvGraphicFramePr/>
      </xdr:nvGraphicFramePr>
      <xdr:xfrm>
        <a:off x="12958920" y="247680"/>
        <a:ext cx="52920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31480</xdr:colOff>
      <xdr:row>19</xdr:row>
      <xdr:rowOff>133200</xdr:rowOff>
    </xdr:from>
    <xdr:to>
      <xdr:col>34</xdr:col>
      <xdr:colOff>221760</xdr:colOff>
      <xdr:row>36</xdr:row>
      <xdr:rowOff>9360</xdr:rowOff>
    </xdr:to>
    <xdr:graphicFrame>
      <xdr:nvGraphicFramePr>
        <xdr:cNvPr id="6" name="Graphique 2"/>
        <xdr:cNvGraphicFramePr/>
      </xdr:nvGraphicFramePr>
      <xdr:xfrm>
        <a:off x="13170240" y="4343400"/>
        <a:ext cx="5342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9720</xdr:colOff>
      <xdr:row>37</xdr:row>
      <xdr:rowOff>9720</xdr:rowOff>
    </xdr:from>
    <xdr:to>
      <xdr:col>35</xdr:col>
      <xdr:colOff>302400</xdr:colOff>
      <xdr:row>59</xdr:row>
      <xdr:rowOff>85680</xdr:rowOff>
    </xdr:to>
    <xdr:graphicFrame>
      <xdr:nvGraphicFramePr>
        <xdr:cNvPr id="7" name="Graphique 3"/>
        <xdr:cNvGraphicFramePr/>
      </xdr:nvGraphicFramePr>
      <xdr:xfrm>
        <a:off x="12948480" y="7715520"/>
        <a:ext cx="640908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4</xdr:row>
      <xdr:rowOff>85320</xdr:rowOff>
    </xdr:from>
    <xdr:to>
      <xdr:col>26</xdr:col>
      <xdr:colOff>423360</xdr:colOff>
      <xdr:row>38</xdr:row>
      <xdr:rowOff>162360</xdr:rowOff>
    </xdr:to>
    <xdr:graphicFrame>
      <xdr:nvGraphicFramePr>
        <xdr:cNvPr id="8" name="Graphique 1"/>
        <xdr:cNvGraphicFramePr/>
      </xdr:nvGraphicFramePr>
      <xdr:xfrm>
        <a:off x="0" y="5314680"/>
        <a:ext cx="12597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2</xdr:row>
      <xdr:rowOff>48240</xdr:rowOff>
    </xdr:from>
    <xdr:to>
      <xdr:col>29</xdr:col>
      <xdr:colOff>272520</xdr:colOff>
      <xdr:row>17</xdr:row>
      <xdr:rowOff>190440</xdr:rowOff>
    </xdr:to>
    <xdr:graphicFrame>
      <xdr:nvGraphicFramePr>
        <xdr:cNvPr id="9" name="Graphique 3"/>
        <xdr:cNvGraphicFramePr/>
      </xdr:nvGraphicFramePr>
      <xdr:xfrm>
        <a:off x="15826680" y="429120"/>
        <a:ext cx="10181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440</xdr:colOff>
      <xdr:row>7</xdr:row>
      <xdr:rowOff>57240</xdr:rowOff>
    </xdr:from>
    <xdr:to>
      <xdr:col>21</xdr:col>
      <xdr:colOff>162000</xdr:colOff>
      <xdr:row>40</xdr:row>
      <xdr:rowOff>142560</xdr:rowOff>
    </xdr:to>
    <xdr:graphicFrame>
      <xdr:nvGraphicFramePr>
        <xdr:cNvPr id="10" name="Graphique 1"/>
        <xdr:cNvGraphicFramePr/>
      </xdr:nvGraphicFramePr>
      <xdr:xfrm>
        <a:off x="12962160" y="1552680"/>
        <a:ext cx="82195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1160</xdr:colOff>
      <xdr:row>28</xdr:row>
      <xdr:rowOff>95040</xdr:rowOff>
    </xdr:from>
    <xdr:to>
      <xdr:col>7</xdr:col>
      <xdr:colOff>583920</xdr:colOff>
      <xdr:row>47</xdr:row>
      <xdr:rowOff>142920</xdr:rowOff>
    </xdr:to>
    <xdr:graphicFrame>
      <xdr:nvGraphicFramePr>
        <xdr:cNvPr id="11" name="Graphique 1"/>
        <xdr:cNvGraphicFramePr/>
      </xdr:nvGraphicFramePr>
      <xdr:xfrm>
        <a:off x="4600080" y="5695920"/>
        <a:ext cx="6300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960</xdr:colOff>
      <xdr:row>66</xdr:row>
      <xdr:rowOff>123480</xdr:rowOff>
    </xdr:from>
    <xdr:to>
      <xdr:col>10</xdr:col>
      <xdr:colOff>212040</xdr:colOff>
      <xdr:row>83</xdr:row>
      <xdr:rowOff>123840</xdr:rowOff>
    </xdr:to>
    <xdr:graphicFrame>
      <xdr:nvGraphicFramePr>
        <xdr:cNvPr id="12" name="Graphique 3"/>
        <xdr:cNvGraphicFramePr/>
      </xdr:nvGraphicFramePr>
      <xdr:xfrm>
        <a:off x="4218480" y="13934880"/>
        <a:ext cx="9911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2440</xdr:colOff>
      <xdr:row>42</xdr:row>
      <xdr:rowOff>181080</xdr:rowOff>
    </xdr:from>
    <xdr:to>
      <xdr:col>25</xdr:col>
      <xdr:colOff>473400</xdr:colOff>
      <xdr:row>71</xdr:row>
      <xdr:rowOff>133200</xdr:rowOff>
    </xdr:to>
    <xdr:graphicFrame>
      <xdr:nvGraphicFramePr>
        <xdr:cNvPr id="13" name="Graphique 2"/>
        <xdr:cNvGraphicFramePr/>
      </xdr:nvGraphicFramePr>
      <xdr:xfrm>
        <a:off x="14270400" y="9334440"/>
        <a:ext cx="123033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8320</xdr:colOff>
      <xdr:row>15</xdr:row>
      <xdr:rowOff>0</xdr:rowOff>
    </xdr:from>
    <xdr:to>
      <xdr:col>13</xdr:col>
      <xdr:colOff>358560</xdr:colOff>
      <xdr:row>39</xdr:row>
      <xdr:rowOff>57240</xdr:rowOff>
    </xdr:to>
    <xdr:graphicFrame>
      <xdr:nvGraphicFramePr>
        <xdr:cNvPr id="14" name="Graphique 1"/>
        <xdr:cNvGraphicFramePr/>
      </xdr:nvGraphicFramePr>
      <xdr:xfrm>
        <a:off x="6092280" y="2857680"/>
        <a:ext cx="62125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COVID%2019%20collectes%20de%20donn&#233;es%20-19-06-2020%20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bien/AppData/Local/Temp/Classeur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B158704/AppData/Local/Microsoft/Windows/INetCache/Content.Outlook/GBXUM50H/Mercy%20Corps_Use%20of%20fund%20simplified_December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écution par agence"/>
      <sheetName val="calcul"/>
      <sheetName val="synthèse bailleurs"/>
      <sheetName val="Bailleurs-pilier"/>
      <sheetName val="DONORS-PARTNERS MOBILIZATION"/>
      <sheetName val="DONORS-SPECIFI-NON SPEC COVID S"/>
      <sheetName val="Conso by Agency by Categ"/>
      <sheetName val="Conso by sub-pillar by Agencies"/>
      <sheetName val="Feuil1"/>
      <sheetName val="Feuil3"/>
      <sheetName val="Conso by sub-pillar by Categ"/>
      <sheetName val="use founds by category"/>
      <sheetName val="Tracking"/>
      <sheetName val="Evolution"/>
      <sheetName val="exécution physique"/>
      <sheetName val="Allocation Provinces"/>
      <sheetName val="Execution Provinces"/>
      <sheetName val="repartition zone de santé"/>
      <sheetName val="Feuil5"/>
      <sheetName val="Feuil2"/>
      <sheetName val="WHO"/>
      <sheetName val="UNICEF"/>
      <sheetName val="IOM"/>
      <sheetName val="MSF"/>
      <sheetName val="MSP-PDSS"/>
      <sheetName val="WFP"/>
      <sheetName val="IFRC"/>
      <sheetName val="ALIMA"/>
      <sheetName val="IMA"/>
      <sheetName val="DRC"/>
      <sheetName val="MercyCorps"/>
      <sheetName val="MEDAIR"/>
      <sheetName val="IRC"/>
      <sheetName val="Save The Ch"/>
    </sheetNames>
    <sheetDataSet>
      <sheetData sheetId="0"/>
      <sheetData sheetId="1"/>
      <sheetData sheetId="2"/>
      <sheetData sheetId="3"/>
      <sheetData sheetId="4">
        <row r="3">
          <cell r="I3">
            <v>80000</v>
          </cell>
        </row>
        <row r="4">
          <cell r="I4">
            <v>91780</v>
          </cell>
        </row>
        <row r="5">
          <cell r="I5">
            <v>1210122</v>
          </cell>
        </row>
        <row r="6">
          <cell r="I6">
            <v>114427</v>
          </cell>
        </row>
        <row r="22">
          <cell r="I22">
            <v>44000</v>
          </cell>
        </row>
        <row r="23">
          <cell r="I23">
            <v>116000</v>
          </cell>
        </row>
        <row r="25">
          <cell r="I25">
            <v>20000</v>
          </cell>
        </row>
        <row r="38">
          <cell r="H38">
            <v>117000</v>
          </cell>
        </row>
        <row r="39">
          <cell r="H39">
            <v>95000</v>
          </cell>
        </row>
        <row r="40">
          <cell r="H40">
            <v>300000</v>
          </cell>
        </row>
        <row r="41">
          <cell r="H41">
            <v>678000</v>
          </cell>
        </row>
        <row r="42">
          <cell r="H42">
            <v>10000</v>
          </cell>
        </row>
        <row r="43">
          <cell r="H43">
            <v>2000000</v>
          </cell>
        </row>
        <row r="44">
          <cell r="H44">
            <v>2000000</v>
          </cell>
        </row>
        <row r="45">
          <cell r="H45">
            <v>750000</v>
          </cell>
        </row>
        <row r="46">
          <cell r="H46">
            <v>350000</v>
          </cell>
        </row>
        <row r="47">
          <cell r="H47">
            <v>900000</v>
          </cell>
        </row>
        <row r="48">
          <cell r="H48">
            <v>42985</v>
          </cell>
        </row>
        <row r="49">
          <cell r="H49">
            <v>90000</v>
          </cell>
        </row>
        <row r="50">
          <cell r="H50">
            <v>278596</v>
          </cell>
        </row>
        <row r="51">
          <cell r="H51">
            <v>77000</v>
          </cell>
        </row>
        <row r="52">
          <cell r="H52">
            <v>1500000</v>
          </cell>
        </row>
        <row r="53">
          <cell r="H53">
            <v>5219396.1</v>
          </cell>
        </row>
        <row r="54">
          <cell r="H54">
            <v>1850000</v>
          </cell>
        </row>
        <row r="56">
          <cell r="H56">
            <v>2989819</v>
          </cell>
        </row>
        <row r="57">
          <cell r="H57">
            <v>1222121</v>
          </cell>
        </row>
        <row r="58">
          <cell r="H58">
            <v>0</v>
          </cell>
        </row>
        <row r="59">
          <cell r="H59">
            <v>520000</v>
          </cell>
        </row>
        <row r="62">
          <cell r="H62">
            <v>540000</v>
          </cell>
        </row>
        <row r="63">
          <cell r="H63">
            <v>55000</v>
          </cell>
        </row>
        <row r="64">
          <cell r="H64">
            <v>10000</v>
          </cell>
        </row>
        <row r="65">
          <cell r="H65">
            <v>35000</v>
          </cell>
        </row>
        <row r="66">
          <cell r="H66">
            <v>15000</v>
          </cell>
        </row>
        <row r="69">
          <cell r="H69">
            <v>34974</v>
          </cell>
        </row>
        <row r="70">
          <cell r="H70">
            <v>10000</v>
          </cell>
        </row>
        <row r="71">
          <cell r="H71">
            <v>10000</v>
          </cell>
        </row>
        <row r="72">
          <cell r="H72">
            <v>25000</v>
          </cell>
        </row>
        <row r="73">
          <cell r="H73">
            <v>0</v>
          </cell>
        </row>
        <row r="74">
          <cell r="H74">
            <v>30000</v>
          </cell>
        </row>
        <row r="76">
          <cell r="H76">
            <v>100000</v>
          </cell>
        </row>
        <row r="77">
          <cell r="H77">
            <v>60000</v>
          </cell>
        </row>
        <row r="78">
          <cell r="H78">
            <v>45000</v>
          </cell>
        </row>
        <row r="79">
          <cell r="H79">
            <v>0</v>
          </cell>
        </row>
        <row r="80">
          <cell r="H80">
            <v>112000</v>
          </cell>
        </row>
        <row r="81">
          <cell r="H81">
            <v>977776</v>
          </cell>
        </row>
        <row r="82">
          <cell r="H82">
            <v>247300</v>
          </cell>
        </row>
        <row r="83">
          <cell r="H83">
            <v>296091</v>
          </cell>
        </row>
        <row r="84">
          <cell r="H84">
            <v>464400</v>
          </cell>
        </row>
        <row r="85">
          <cell r="H85">
            <v>0</v>
          </cell>
        </row>
        <row r="86">
          <cell r="H86">
            <v>557600</v>
          </cell>
        </row>
        <row r="87">
          <cell r="H87">
            <v>63650</v>
          </cell>
        </row>
        <row r="89">
          <cell r="H89">
            <v>389524</v>
          </cell>
        </row>
        <row r="90">
          <cell r="H90">
            <v>967500</v>
          </cell>
        </row>
        <row r="91">
          <cell r="H91">
            <v>848500</v>
          </cell>
        </row>
        <row r="92">
          <cell r="H92">
            <v>612875</v>
          </cell>
        </row>
        <row r="93">
          <cell r="H93">
            <v>0</v>
          </cell>
        </row>
        <row r="94">
          <cell r="H94">
            <v>376500</v>
          </cell>
        </row>
        <row r="96">
          <cell r="H96">
            <v>750000</v>
          </cell>
        </row>
        <row r="97">
          <cell r="H97">
            <v>1818658</v>
          </cell>
        </row>
        <row r="98">
          <cell r="H98">
            <v>288485</v>
          </cell>
        </row>
        <row r="99">
          <cell r="H99">
            <v>142857</v>
          </cell>
        </row>
        <row r="100">
          <cell r="H100">
            <v>542300</v>
          </cell>
        </row>
        <row r="101">
          <cell r="H101">
            <v>546000</v>
          </cell>
        </row>
        <row r="102">
          <cell r="H102">
            <v>434000</v>
          </cell>
        </row>
        <row r="103">
          <cell r="H103">
            <v>122850</v>
          </cell>
        </row>
        <row r="105">
          <cell r="H105">
            <v>217000</v>
          </cell>
        </row>
        <row r="106">
          <cell r="H106">
            <v>271000</v>
          </cell>
        </row>
        <row r="107">
          <cell r="H107">
            <v>542300</v>
          </cell>
        </row>
        <row r="109">
          <cell r="H109">
            <v>2170000</v>
          </cell>
        </row>
        <row r="110">
          <cell r="H110">
            <v>63720</v>
          </cell>
        </row>
        <row r="111">
          <cell r="H111">
            <v>241920</v>
          </cell>
        </row>
        <row r="112">
          <cell r="H112">
            <v>27000</v>
          </cell>
        </row>
        <row r="113">
          <cell r="H113">
            <v>207360</v>
          </cell>
        </row>
        <row r="114">
          <cell r="H114">
            <v>162000</v>
          </cell>
        </row>
        <row r="115">
          <cell r="H115">
            <v>540000</v>
          </cell>
        </row>
        <row r="116">
          <cell r="H116">
            <v>74900</v>
          </cell>
        </row>
        <row r="117">
          <cell r="H117">
            <v>1000000</v>
          </cell>
        </row>
        <row r="118">
          <cell r="H118">
            <v>500000</v>
          </cell>
        </row>
        <row r="119">
          <cell r="H119">
            <v>300000</v>
          </cell>
        </row>
        <row r="120">
          <cell r="H120">
            <v>200000</v>
          </cell>
        </row>
        <row r="121">
          <cell r="H121">
            <v>110000</v>
          </cell>
        </row>
        <row r="122">
          <cell r="H122">
            <v>84000</v>
          </cell>
        </row>
        <row r="123">
          <cell r="H123">
            <v>40000</v>
          </cell>
        </row>
        <row r="124">
          <cell r="H124">
            <v>10000</v>
          </cell>
        </row>
        <row r="125">
          <cell r="H125">
            <v>5000</v>
          </cell>
        </row>
        <row r="126">
          <cell r="H126">
            <v>5000</v>
          </cell>
        </row>
        <row r="127">
          <cell r="H127">
            <v>50000</v>
          </cell>
        </row>
        <row r="128">
          <cell r="H128">
            <v>10000</v>
          </cell>
        </row>
        <row r="129">
          <cell r="H129">
            <v>10000</v>
          </cell>
        </row>
        <row r="130">
          <cell r="H130">
            <v>1500000</v>
          </cell>
        </row>
        <row r="131">
          <cell r="H131">
            <v>562000</v>
          </cell>
        </row>
        <row r="132">
          <cell r="H132">
            <v>1000000</v>
          </cell>
        </row>
        <row r="133">
          <cell r="H133">
            <v>2866634</v>
          </cell>
        </row>
        <row r="134">
          <cell r="H134">
            <v>2100000</v>
          </cell>
        </row>
        <row r="135">
          <cell r="H135">
            <v>2260869</v>
          </cell>
        </row>
        <row r="139">
          <cell r="H139">
            <v>27200</v>
          </cell>
        </row>
        <row r="140">
          <cell r="H140">
            <v>5840</v>
          </cell>
        </row>
        <row r="141">
          <cell r="H141">
            <v>107286</v>
          </cell>
        </row>
        <row r="142">
          <cell r="H142">
            <v>3800</v>
          </cell>
        </row>
        <row r="143">
          <cell r="H143">
            <v>68400</v>
          </cell>
        </row>
        <row r="144">
          <cell r="H144">
            <v>5500000</v>
          </cell>
        </row>
        <row r="145">
          <cell r="H145">
            <v>618669.7</v>
          </cell>
        </row>
        <row r="146">
          <cell r="H146">
            <v>291500</v>
          </cell>
        </row>
        <row r="147">
          <cell r="H147">
            <v>550000</v>
          </cell>
        </row>
        <row r="151">
          <cell r="H151">
            <v>1000000</v>
          </cell>
        </row>
        <row r="152">
          <cell r="H152">
            <v>2062005</v>
          </cell>
        </row>
        <row r="153">
          <cell r="H153">
            <v>11038</v>
          </cell>
        </row>
        <row r="154">
          <cell r="H154">
            <v>652800</v>
          </cell>
        </row>
        <row r="155">
          <cell r="H155">
            <v>816000</v>
          </cell>
        </row>
        <row r="156">
          <cell r="H156">
            <v>71400</v>
          </cell>
        </row>
        <row r="157">
          <cell r="H157">
            <v>63250</v>
          </cell>
        </row>
        <row r="158">
          <cell r="H158">
            <v>40250</v>
          </cell>
        </row>
        <row r="159">
          <cell r="H159">
            <v>149459</v>
          </cell>
        </row>
        <row r="160">
          <cell r="H160">
            <v>150000</v>
          </cell>
        </row>
        <row r="161">
          <cell r="H161">
            <v>22000</v>
          </cell>
        </row>
        <row r="162">
          <cell r="H162">
            <v>54000</v>
          </cell>
        </row>
        <row r="163">
          <cell r="H163">
            <v>40800</v>
          </cell>
        </row>
        <row r="164">
          <cell r="H164">
            <v>247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8">
          <cell r="L8">
            <v>46391.89</v>
          </cell>
        </row>
        <row r="81">
          <cell r="L81">
            <v>507364.04</v>
          </cell>
        </row>
        <row r="182">
          <cell r="L182">
            <v>0</v>
          </cell>
        </row>
        <row r="207">
          <cell r="L207">
            <v>107255.08</v>
          </cell>
        </row>
        <row r="216">
          <cell r="L216">
            <v>194749.2</v>
          </cell>
        </row>
        <row r="269">
          <cell r="L269">
            <v>213515.86</v>
          </cell>
        </row>
        <row r="305">
          <cell r="L305">
            <v>1144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GO Source of funding"/>
      <sheetName val="NGO use of fund by category"/>
      <sheetName val="NGO use of fund by location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5" activeCellId="0" sqref="E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3.41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true" outlineLevel="0" collapsed="false">
      <c r="B2" s="1"/>
      <c r="C2" s="1"/>
      <c r="D2" s="1"/>
      <c r="E2" s="1"/>
      <c r="F2" s="1"/>
    </row>
    <row r="4" customFormat="false" ht="19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2" hidden="false" customHeight="true" outlineLevel="0" collapsed="false">
      <c r="B5" s="4" t="s">
        <v>6</v>
      </c>
      <c r="C5" s="5" t="n">
        <f aca="false">+'DONORS-PARTNERS MOBILIZATION'!I8+'DONORS-PARTNERS MOBILIZATION'!I9+'DONORS-PARTNERS MOBILIZATION'!I10+'DONORS-PARTNERS MOBILIZATION'!I11+'DONORS-PARTNERS MOBILIZATION'!I12+'DONORS-PARTNERS MOBILIZATION'!I13+'DONORS-PARTNERS MOBILIZATION'!I14+'DONORS-PARTNERS MOBILIZATION'!I15+'DONORS-PARTNERS MOBILIZATION'!I16+'DONORS-PARTNERS MOBILIZATION'!I17+'DONORS-PARTNERS MOBILIZATION'!I18+'DONORS-PARTNERS MOBILIZATION'!I19+'DONORS-PARTNERS MOBILIZATION'!I20+'DONORS-PARTNERS MOBILIZATION'!I21+'DONORS-PARTNERS MOBILIZATION'!I22+'DONORS-PARTNERS MOBILIZATION'!I23+'DONORS-PARTNERS MOBILIZATION'!I24+'DONORS-PARTNERS MOBILIZATION'!I25+'DONORS-PARTNERS MOBILIZATION'!I27+'DONORS-PARTNERS MOBILIZATION'!I74+'DONORS-PARTNERS MOBILIZATION'!I75+'DONORS-PARTNERS MOBILIZATION'!I76</f>
        <v>0</v>
      </c>
      <c r="D5" s="5" t="n">
        <f aca="false">+'DONORS-PARTNERS MOBILIZATION'!J8+'DONORS-PARTNERS MOBILIZATION'!J9+'DONORS-PARTNERS MOBILIZATION'!J10+'DONORS-PARTNERS MOBILIZATION'!J11+'DONORS-PARTNERS MOBILIZATION'!J12+'DONORS-PARTNERS MOBILIZATION'!J13+'DONORS-PARTNERS MOBILIZATION'!J14+'DONORS-PARTNERS MOBILIZATION'!J15+'DONORS-PARTNERS MOBILIZATION'!J16+'DONORS-PARTNERS MOBILIZATION'!J17+'DONORS-PARTNERS MOBILIZATION'!J18+'DONORS-PARTNERS MOBILIZATION'!J19+'DONORS-PARTNERS MOBILIZATION'!J20+'DONORS-PARTNERS MOBILIZATION'!J21+'DONORS-PARTNERS MOBILIZATION'!J22+'DONORS-PARTNERS MOBILIZATION'!J23+'DONORS-PARTNERS MOBILIZATION'!J24+'DONORS-PARTNERS MOBILIZATION'!J25+'DONORS-PARTNERS MOBILIZATION'!J27+'DONORS-PARTNERS MOBILIZATION'!J74+'DONORS-PARTNERS MOBILIZATION'!J75+'DONORS-PARTNERS MOBILIZATION'!J76</f>
        <v>0</v>
      </c>
      <c r="E5" s="5" t="n">
        <f aca="false">+'DONORS-PARTNERS MOBILIZATION'!K8+'DONORS-PARTNERS MOBILIZATION'!K9+'DONORS-PARTNERS MOBILIZATION'!K10+'DONORS-PARTNERS MOBILIZATION'!K11+'DONORS-PARTNERS MOBILIZATION'!K12+'DONORS-PARTNERS MOBILIZATION'!K13+'DONORS-PARTNERS MOBILIZATION'!K14+'DONORS-PARTNERS MOBILIZATION'!K15+'DONORS-PARTNERS MOBILIZATION'!K16+'DONORS-PARTNERS MOBILIZATION'!K17+'DONORS-PARTNERS MOBILIZATION'!K18+'DONORS-PARTNERS MOBILIZATION'!K19+'DONORS-PARTNERS MOBILIZATION'!K20+'DONORS-PARTNERS MOBILIZATION'!K21+'DONORS-PARTNERS MOBILIZATION'!K22+'DONORS-PARTNERS MOBILIZATION'!K23+'DONORS-PARTNERS MOBILIZATION'!K24+'DONORS-PARTNERS MOBILIZATION'!K25+'DONORS-PARTNERS MOBILIZATION'!K27+'DONORS-PARTNERS MOBILIZATION'!K74+'DONORS-PARTNERS MOBILIZATION'!K75+'DONORS-PARTNERS MOBILIZATION'!K76</f>
        <v>0</v>
      </c>
      <c r="F5" s="6" t="e">
        <f aca="false">E5/C5</f>
        <v>#DIV/0!</v>
      </c>
    </row>
    <row r="6" customFormat="false" ht="12" hidden="false" customHeight="true" outlineLevel="0" collapsed="false">
      <c r="B6" s="4" t="s">
        <v>7</v>
      </c>
      <c r="C6" s="5" t="n">
        <f aca="false">'DONORS-PARTNERS MOBILIZATION'!I3+'DONORS-PARTNERS MOBILIZATION'!I4+'DONORS-PARTNERS MOBILIZATION'!I5+'DONORS-PARTNERS MOBILIZATION'!I6+'DONORS-PARTNERS MOBILIZATION'!I7+'DONORS-PARTNERS MOBILIZATION'!I28+'DONORS-PARTNERS MOBILIZATION'!I29+'DONORS-PARTNERS MOBILIZATION'!I30+'DONORS-PARTNERS MOBILIZATION'!I31+'DONORS-PARTNERS MOBILIZATION'!I26</f>
        <v>0</v>
      </c>
      <c r="D6" s="5" t="n">
        <f aca="false">'DONORS-PARTNERS MOBILIZATION'!J3+'DONORS-PARTNERS MOBILIZATION'!J4+'DONORS-PARTNERS MOBILIZATION'!J5+'DONORS-PARTNERS MOBILIZATION'!J6+'DONORS-PARTNERS MOBILIZATION'!J7+'DONORS-PARTNERS MOBILIZATION'!J28+'DONORS-PARTNERS MOBILIZATION'!J29+'DONORS-PARTNERS MOBILIZATION'!J30+'DONORS-PARTNERS MOBILIZATION'!J31+'DONORS-PARTNERS MOBILIZATION'!J26</f>
        <v>0</v>
      </c>
      <c r="E6" s="5" t="n">
        <f aca="false">'DONORS-PARTNERS MOBILIZATION'!K3+'DONORS-PARTNERS MOBILIZATION'!K4+'DONORS-PARTNERS MOBILIZATION'!K5+'DONORS-PARTNERS MOBILIZATION'!K6+'DONORS-PARTNERS MOBILIZATION'!K7+'DONORS-PARTNERS MOBILIZATION'!K28+'DONORS-PARTNERS MOBILIZATION'!K29+'DONORS-PARTNERS MOBILIZATION'!K30+'DONORS-PARTNERS MOBILIZATION'!K31+'DONORS-PARTNERS MOBILIZATION'!K26</f>
        <v>0</v>
      </c>
      <c r="F6" s="6" t="e">
        <f aca="false">E6/C6</f>
        <v>#DIV/0!</v>
      </c>
    </row>
    <row r="7" customFormat="false" ht="12.75" hidden="false" customHeight="true" outlineLevel="0" collapsed="false">
      <c r="B7" s="4" t="s">
        <v>8</v>
      </c>
      <c r="C7" s="5" t="n">
        <f aca="false">'DONORS-PARTNERS MOBILIZATION'!I32+'DONORS-PARTNERS MOBILIZATION'!I33+'DONORS-PARTNERS MOBILIZATION'!I34+'DONORS-PARTNERS MOBILIZATION'!I35+'DONORS-PARTNERS MOBILIZATION'!I36+'DONORS-PARTNERS MOBILIZATION'!I37+'DONORS-PARTNERS MOBILIZATION'!I38+'DONORS-PARTNERS MOBILIZATION'!I39+'DONORS-PARTNERS MOBILIZATION'!I40+'DONORS-PARTNERS MOBILIZATION'!I41+'DONORS-PARTNERS MOBILIZATION'!I42+'DONORS-PARTNERS MOBILIZATION'!I43+'DONORS-PARTNERS MOBILIZATION'!I44+'DONORS-PARTNERS MOBILIZATION'!I45</f>
        <v>0</v>
      </c>
      <c r="D7" s="5" t="n">
        <f aca="false">'DONORS-PARTNERS MOBILIZATION'!J32+'DONORS-PARTNERS MOBILIZATION'!J33+'DONORS-PARTNERS MOBILIZATION'!J34+'DONORS-PARTNERS MOBILIZATION'!J35+'DONORS-PARTNERS MOBILIZATION'!J36+'DONORS-PARTNERS MOBILIZATION'!J37+'DONORS-PARTNERS MOBILIZATION'!J38+'DONORS-PARTNERS MOBILIZATION'!J39+'DONORS-PARTNERS MOBILIZATION'!J40+'DONORS-PARTNERS MOBILIZATION'!J41+'DONORS-PARTNERS MOBILIZATION'!J42+'DONORS-PARTNERS MOBILIZATION'!J43+'DONORS-PARTNERS MOBILIZATION'!J44+'DONORS-PARTNERS MOBILIZATION'!J45</f>
        <v>0</v>
      </c>
      <c r="E7" s="5" t="n">
        <f aca="false">'DONORS-PARTNERS MOBILIZATION'!K32+'DONORS-PARTNERS MOBILIZATION'!K33+'DONORS-PARTNERS MOBILIZATION'!K34+'DONORS-PARTNERS MOBILIZATION'!K35+'DONORS-PARTNERS MOBILIZATION'!K36+'DONORS-PARTNERS MOBILIZATION'!K37+'DONORS-PARTNERS MOBILIZATION'!K38+'DONORS-PARTNERS MOBILIZATION'!K39+'DONORS-PARTNERS MOBILIZATION'!K40+'DONORS-PARTNERS MOBILIZATION'!K41+'DONORS-PARTNERS MOBILIZATION'!K42+'DONORS-PARTNERS MOBILIZATION'!K43+'DONORS-PARTNERS MOBILIZATION'!K44+'DONORS-PARTNERS MOBILIZATION'!K45</f>
        <v>0</v>
      </c>
      <c r="F7" s="6" t="e">
        <f aca="false">E7/C7</f>
        <v>#DIV/0!</v>
      </c>
    </row>
    <row r="8" customFormat="false" ht="11.25" hidden="false" customHeight="true" outlineLevel="0" collapsed="false">
      <c r="B8" s="4" t="s">
        <v>9</v>
      </c>
      <c r="C8" s="5" t="n">
        <f aca="false">'DONORS-PARTNERS MOBILIZATION'!I65</f>
        <v>0</v>
      </c>
      <c r="D8" s="5" t="n">
        <f aca="false">'DONORS-PARTNERS MOBILIZATION'!J65</f>
        <v>0</v>
      </c>
      <c r="E8" s="5" t="n">
        <f aca="false">'DONORS-PARTNERS MOBILIZATION'!K65</f>
        <v>0</v>
      </c>
      <c r="F8" s="6" t="e">
        <f aca="false">E8/C8</f>
        <v>#DIV/0!</v>
      </c>
    </row>
    <row r="9" customFormat="false" ht="15" hidden="false" customHeight="false" outlineLevel="0" collapsed="false">
      <c r="B9" s="4" t="s">
        <v>10</v>
      </c>
      <c r="C9" s="5" t="n">
        <f aca="false">+'DONORS-PARTNERS MOBILIZATION'!I67+'DONORS-PARTNERS MOBILIZATION'!I108</f>
        <v>0</v>
      </c>
      <c r="D9" s="5" t="n">
        <f aca="false">+'DONORS-PARTNERS MOBILIZATION'!J67</f>
        <v>0</v>
      </c>
      <c r="E9" s="5" t="n">
        <f aca="false">+'DONORS-PARTNERS MOBILIZATION'!K67</f>
        <v>0</v>
      </c>
      <c r="F9" s="6" t="e">
        <f aca="false">E9/C9</f>
        <v>#DIV/0!</v>
      </c>
    </row>
    <row r="10" customFormat="false" ht="15" hidden="false" customHeight="false" outlineLevel="0" collapsed="false">
      <c r="B10" s="4" t="s">
        <v>11</v>
      </c>
      <c r="C10" s="5" t="n">
        <f aca="false">+'DONORS-PARTNERS MOBILIZATION'!I71+'DONORS-PARTNERS MOBILIZATION'!I72+'DONORS-PARTNERS MOBILIZATION'!I73+'DONORS-PARTNERS MOBILIZATION'!M140</f>
        <v>0</v>
      </c>
      <c r="D10" s="5" t="n">
        <f aca="false">+'DONORS-PARTNERS MOBILIZATION'!J71+'DONORS-PARTNERS MOBILIZATION'!J72+'DONORS-PARTNERS MOBILIZATION'!J73+'DONORS-PARTNERS MOBILIZATION'!N140</f>
        <v>0</v>
      </c>
      <c r="E10" s="5" t="n">
        <f aca="false">+'DONORS-PARTNERS MOBILIZATION'!K71+'DONORS-PARTNERS MOBILIZATION'!K72+'DONORS-PARTNERS MOBILIZATION'!K73+'DONORS-PARTNERS MOBILIZATION'!O140</f>
        <v>0</v>
      </c>
      <c r="F10" s="6" t="e">
        <f aca="false">E10/C10</f>
        <v>#DIV/0!</v>
      </c>
    </row>
    <row r="11" customFormat="false" ht="11.25" hidden="false" customHeight="true" outlineLevel="0" collapsed="false">
      <c r="B11" s="4" t="s">
        <v>12</v>
      </c>
      <c r="C11" s="5" t="n">
        <f aca="false">'DONORS-PARTNERS MOBILIZATION'!I80+'DONORS-PARTNERS MOBILIZATION'!I81+'DONORS-PARTNERS MOBILIZATION'!I82+'DONORS-PARTNERS MOBILIZATION'!I83+'DONORS-PARTNERS MOBILIZATION'!I84+'DONORS-PARTNERS MOBILIZATION'!I85+'DONORS-PARTNERS MOBILIZATION'!I86+'DONORS-PARTNERS MOBILIZATION'!I87+'DONORS-PARTNERS MOBILIZATION'!I88+'DONORS-PARTNERS MOBILIZATION'!I89+'DONORS-PARTNERS MOBILIZATION'!I90+'DONORS-PARTNERS MOBILIZATION'!I91+'DONORS-PARTNERS MOBILIZATION'!I92+'DONORS-PARTNERS MOBILIZATION'!I93+'DONORS-PARTNERS MOBILIZATION'!I94+'DONORS-PARTNERS MOBILIZATION'!I95+'DONORS-PARTNERS MOBILIZATION'!I96+'DONORS-PARTNERS MOBILIZATION'!I97+'DONORS-PARTNERS MOBILIZATION'!I98+'DONORS-PARTNERS MOBILIZATION'!I99+'DONORS-PARTNERS MOBILIZATION'!I100+'DONORS-PARTNERS MOBILIZATION'!I101+'DONORS-PARTNERS MOBILIZATION'!I102+'DONORS-PARTNERS MOBILIZATION'!I103+'DONORS-PARTNERS MOBILIZATION'!I104+'DONORS-PARTNERS MOBILIZATION'!I105+'DONORS-PARTNERS MOBILIZATION'!I106+'DONORS-PARTNERS MOBILIZATION'!I115+'DONORS-PARTNERS MOBILIZATION'!I116+'DONORS-PARTNERS MOBILIZATION'!I117+'DONORS-PARTNERS MOBILIZATION'!I118+'DONORS-PARTNERS MOBILIZATION'!I119+'DONORS-PARTNERS MOBILIZATION'!I46+'DONORS-PARTNERS MOBILIZATION'!I47+'DONORS-PARTNERS MOBILIZATION'!I48</f>
        <v>0</v>
      </c>
      <c r="D11" s="5" t="n">
        <f aca="false">'DONORS-PARTNERS MOBILIZATION'!J80+'DONORS-PARTNERS MOBILIZATION'!J81+'DONORS-PARTNERS MOBILIZATION'!J82+'DONORS-PARTNERS MOBILIZATION'!J83+'DONORS-PARTNERS MOBILIZATION'!J84+'DONORS-PARTNERS MOBILIZATION'!J85+'DONORS-PARTNERS MOBILIZATION'!J86+'DONORS-PARTNERS MOBILIZATION'!J87+'DONORS-PARTNERS MOBILIZATION'!J88+'DONORS-PARTNERS MOBILIZATION'!J89+'DONORS-PARTNERS MOBILIZATION'!J90+'DONORS-PARTNERS MOBILIZATION'!J91+'DONORS-PARTNERS MOBILIZATION'!J92+'DONORS-PARTNERS MOBILIZATION'!J93+'DONORS-PARTNERS MOBILIZATION'!J94+'DONORS-PARTNERS MOBILIZATION'!J95+'DONORS-PARTNERS MOBILIZATION'!J96+'DONORS-PARTNERS MOBILIZATION'!J97+'DONORS-PARTNERS MOBILIZATION'!J98+'DONORS-PARTNERS MOBILIZATION'!J99+'DONORS-PARTNERS MOBILIZATION'!J100+'DONORS-PARTNERS MOBILIZATION'!J101+'DONORS-PARTNERS MOBILIZATION'!J102+'DONORS-PARTNERS MOBILIZATION'!J103+'DONORS-PARTNERS MOBILIZATION'!J104+'DONORS-PARTNERS MOBILIZATION'!J105+'DONORS-PARTNERS MOBILIZATION'!J106+'DONORS-PARTNERS MOBILIZATION'!J115+'DONORS-PARTNERS MOBILIZATION'!J116+'DONORS-PARTNERS MOBILIZATION'!J117+'DONORS-PARTNERS MOBILIZATION'!J118+'DONORS-PARTNERS MOBILIZATION'!J119+'DONORS-PARTNERS MOBILIZATION'!J46+'DONORS-PARTNERS MOBILIZATION'!J47+'DONORS-PARTNERS MOBILIZATION'!J48</f>
        <v>0</v>
      </c>
      <c r="E11" s="5" t="n">
        <f aca="false">'DONORS-PARTNERS MOBILIZATION'!K80+'DONORS-PARTNERS MOBILIZATION'!K81+'DONORS-PARTNERS MOBILIZATION'!K82+'DONORS-PARTNERS MOBILIZATION'!K83+'DONORS-PARTNERS MOBILIZATION'!K84+'DONORS-PARTNERS MOBILIZATION'!K85+'DONORS-PARTNERS MOBILIZATION'!K86+'DONORS-PARTNERS MOBILIZATION'!K87+'DONORS-PARTNERS MOBILIZATION'!K88+'DONORS-PARTNERS MOBILIZATION'!K89+'DONORS-PARTNERS MOBILIZATION'!K90+'DONORS-PARTNERS MOBILIZATION'!K91+'DONORS-PARTNERS MOBILIZATION'!K92+'DONORS-PARTNERS MOBILIZATION'!K93+'DONORS-PARTNERS MOBILIZATION'!K94+'DONORS-PARTNERS MOBILIZATION'!K95+'DONORS-PARTNERS MOBILIZATION'!K96+'DONORS-PARTNERS MOBILIZATION'!K97+'DONORS-PARTNERS MOBILIZATION'!K98+'DONORS-PARTNERS MOBILIZATION'!K99+'DONORS-PARTNERS MOBILIZATION'!K100+'DONORS-PARTNERS MOBILIZATION'!K101+'DONORS-PARTNERS MOBILIZATION'!K102+'DONORS-PARTNERS MOBILIZATION'!K103+'DONORS-PARTNERS MOBILIZATION'!K104+'DONORS-PARTNERS MOBILIZATION'!K105+'DONORS-PARTNERS MOBILIZATION'!K106+'DONORS-PARTNERS MOBILIZATION'!K115+'DONORS-PARTNERS MOBILIZATION'!K116+'DONORS-PARTNERS MOBILIZATION'!K117+'DONORS-PARTNERS MOBILIZATION'!K118+'DONORS-PARTNERS MOBILIZATION'!K119+'DONORS-PARTNERS MOBILIZATION'!K46+'DONORS-PARTNERS MOBILIZATION'!K47+'DONORS-PARTNERS MOBILIZATION'!K48</f>
        <v>0</v>
      </c>
      <c r="F11" s="6" t="e">
        <f aca="false">E11/C11</f>
        <v>#DIV/0!</v>
      </c>
    </row>
    <row r="12" customFormat="false" ht="15" hidden="false" customHeight="false" outlineLevel="0" collapsed="false">
      <c r="B12" s="4" t="s">
        <v>13</v>
      </c>
      <c r="C12" s="5" t="n">
        <f aca="false">+'DONORS-PARTNERS MOBILIZATION'!I125+'DONORS-PARTNERS MOBILIZATION'!I131</f>
        <v>0</v>
      </c>
      <c r="D12" s="5" t="n">
        <f aca="false">+'DONORS-PARTNERS MOBILIZATION'!J125+'DONORS-PARTNERS MOBILIZATION'!J131</f>
        <v>0</v>
      </c>
      <c r="E12" s="5" t="n">
        <f aca="false">+'DONORS-PARTNERS MOBILIZATION'!K125+'DONORS-PARTNERS MOBILIZATION'!K131</f>
        <v>0</v>
      </c>
      <c r="F12" s="6" t="e">
        <f aca="false">E12/C12</f>
        <v>#DIV/0!</v>
      </c>
    </row>
    <row r="13" customFormat="false" ht="12" hidden="false" customHeight="true" outlineLevel="0" collapsed="false">
      <c r="B13" s="4" t="s">
        <v>14</v>
      </c>
      <c r="C13" s="5" t="n">
        <f aca="false">+'DONORS-PARTNERS MOBILIZATION'!I126+'DONORS-PARTNERS MOBILIZATION'!I57</f>
        <v>0</v>
      </c>
      <c r="D13" s="5" t="n">
        <f aca="false">+'DONORS-PARTNERS MOBILIZATION'!J126+'DONORS-PARTNERS MOBILIZATION'!J57</f>
        <v>0</v>
      </c>
      <c r="E13" s="5" t="n">
        <f aca="false">+'DONORS-PARTNERS MOBILIZATION'!K126+'DONORS-PARTNERS MOBILIZATION'!K57</f>
        <v>0</v>
      </c>
      <c r="F13" s="6" t="e">
        <f aca="false">E13/C13</f>
        <v>#DIV/0!</v>
      </c>
    </row>
    <row r="14" customFormat="false" ht="15" hidden="false" customHeight="false" outlineLevel="0" collapsed="false">
      <c r="B14" s="4" t="s">
        <v>15</v>
      </c>
      <c r="C14" s="5" t="n">
        <f aca="false">+'DONORS-PARTNERS MOBILIZATION'!I127</f>
        <v>0</v>
      </c>
      <c r="D14" s="5" t="n">
        <f aca="false">+'DONORS-PARTNERS MOBILIZATION'!J127</f>
        <v>0</v>
      </c>
      <c r="E14" s="5" t="n">
        <f aca="false">+'DONORS-PARTNERS MOBILIZATION'!K127</f>
        <v>0</v>
      </c>
      <c r="F14" s="6" t="e">
        <f aca="false">E14/C14</f>
        <v>#DIV/0!</v>
      </c>
    </row>
    <row r="15" customFormat="false" ht="15" hidden="false" customHeight="true" outlineLevel="0" collapsed="false">
      <c r="B15" s="4" t="s">
        <v>16</v>
      </c>
      <c r="C15" s="5" t="n">
        <f aca="false">+'DONORS-PARTNERS MOBILIZATION'!I128</f>
        <v>0</v>
      </c>
      <c r="D15" s="5" t="n">
        <f aca="false">+'DONORS-PARTNERS MOBILIZATION'!J128</f>
        <v>0</v>
      </c>
      <c r="E15" s="5" t="n">
        <f aca="false">+'DONORS-PARTNERS MOBILIZATION'!K128</f>
        <v>0</v>
      </c>
      <c r="F15" s="6" t="e">
        <f aca="false">E15/C15</f>
        <v>#DIV/0!</v>
      </c>
    </row>
    <row r="16" customFormat="false" ht="15" hidden="false" customHeight="true" outlineLevel="0" collapsed="false">
      <c r="B16" s="7" t="s">
        <v>17</v>
      </c>
      <c r="C16" s="5" t="n">
        <f aca="false">+'DONORS-PARTNERS MOBILIZATION'!I132</f>
        <v>0</v>
      </c>
      <c r="D16" s="5" t="n">
        <f aca="false">+'DONORS-PARTNERS MOBILIZATION'!J132</f>
        <v>0</v>
      </c>
      <c r="E16" s="5" t="n">
        <f aca="false">+'DONORS-PARTNERS MOBILIZATION'!K132</f>
        <v>0</v>
      </c>
      <c r="F16" s="6" t="e">
        <f aca="false">E16/C16</f>
        <v>#DIV/0!</v>
      </c>
    </row>
    <row r="17" customFormat="false" ht="15" hidden="false" customHeight="true" outlineLevel="0" collapsed="false">
      <c r="B17" s="7" t="s">
        <v>18</v>
      </c>
      <c r="C17" s="5" t="n">
        <f aca="false">'DONORS-PARTNERS MOBILIZATION'!I130</f>
        <v>0</v>
      </c>
      <c r="D17" s="5" t="n">
        <f aca="false">'DONORS-PARTNERS MOBILIZATION'!J130</f>
        <v>0</v>
      </c>
      <c r="E17" s="5" t="n">
        <f aca="false">'DONORS-PARTNERS MOBILIZATION'!K130</f>
        <v>0</v>
      </c>
      <c r="F17" s="6" t="e">
        <f aca="false">E17/C17</f>
        <v>#DIV/0!</v>
      </c>
    </row>
    <row r="18" customFormat="false" ht="13.5" hidden="false" customHeight="true" outlineLevel="0" collapsed="false">
      <c r="B18" s="7" t="s">
        <v>19</v>
      </c>
      <c r="C18" s="5" t="n">
        <f aca="false">+'DONORS-PARTNERS MOBILIZATION'!I134</f>
        <v>0</v>
      </c>
      <c r="D18" s="5" t="n">
        <f aca="false">+'DONORS-PARTNERS MOBILIZATION'!J134</f>
        <v>0</v>
      </c>
      <c r="E18" s="5" t="n">
        <f aca="false">+'DONORS-PARTNERS MOBILIZATION'!K134</f>
        <v>0</v>
      </c>
      <c r="F18" s="6" t="e">
        <f aca="false">E18/C18</f>
        <v>#DIV/0!</v>
      </c>
    </row>
    <row r="19" customFormat="false" ht="12" hidden="false" customHeight="true" outlineLevel="0" collapsed="false">
      <c r="B19" s="4" t="s">
        <v>20</v>
      </c>
      <c r="C19" s="5" t="n">
        <f aca="false">+'DONORS-PARTNERS MOBILIZATION'!I135+'DONORS-PARTNERS MOBILIZATION'!I136+'DONORS-PARTNERS MOBILIZATION'!I137+'DONORS-PARTNERS MOBILIZATION'!I138+'DONORS-PARTNERS MOBILIZATION'!I139+'DONORS-PARTNERS MOBILIZATION'!I140+'DONORS-PARTNERS MOBILIZATION'!I169</f>
        <v>0</v>
      </c>
      <c r="D19" s="5" t="n">
        <f aca="false">+'DONORS-PARTNERS MOBILIZATION'!J135+'DONORS-PARTNERS MOBILIZATION'!J136+'DONORS-PARTNERS MOBILIZATION'!J137+'DONORS-PARTNERS MOBILIZATION'!J138+'DONORS-PARTNERS MOBILIZATION'!J139+'DONORS-PARTNERS MOBILIZATION'!J140+'DONORS-PARTNERS MOBILIZATION'!J169</f>
        <v>0</v>
      </c>
      <c r="E19" s="5" t="n">
        <f aca="false">+'DONORS-PARTNERS MOBILIZATION'!K135+'DONORS-PARTNERS MOBILIZATION'!K136+'DONORS-PARTNERS MOBILIZATION'!K137+'DONORS-PARTNERS MOBILIZATION'!K138+'DONORS-PARTNERS MOBILIZATION'!K139+'DONORS-PARTNERS MOBILIZATION'!K140+'DONORS-PARTNERS MOBILIZATION'!K169</f>
        <v>0</v>
      </c>
      <c r="F19" s="6" t="e">
        <f aca="false">E19/C19</f>
        <v>#DIV/0!</v>
      </c>
    </row>
    <row r="20" customFormat="false" ht="12" hidden="false" customHeight="true" outlineLevel="0" collapsed="false">
      <c r="B20" s="4" t="s">
        <v>21</v>
      </c>
      <c r="C20" s="5" t="n">
        <f aca="false">+'DONORS-PARTNERS MOBILIZATION'!I164+'DONORS-PARTNERS MOBILIZATION'!I165+'DONORS-PARTNERS MOBILIZATION'!I166+'DONORS-PARTNERS MOBILIZATION'!I167+'DONORS-PARTNERS MOBILIZATION'!I168</f>
        <v>0</v>
      </c>
      <c r="D20" s="5" t="n">
        <f aca="false">+'DONORS-PARTNERS MOBILIZATION'!J164+'DONORS-PARTNERS MOBILIZATION'!J165+'DONORS-PARTNERS MOBILIZATION'!J166+'DONORS-PARTNERS MOBILIZATION'!J167+'DONORS-PARTNERS MOBILIZATION'!J168</f>
        <v>0</v>
      </c>
      <c r="E20" s="5" t="n">
        <f aca="false">+'DONORS-PARTNERS MOBILIZATION'!K164+'DONORS-PARTNERS MOBILIZATION'!K165+'DONORS-PARTNERS MOBILIZATION'!K166+'DONORS-PARTNERS MOBILIZATION'!K167+'DONORS-PARTNERS MOBILIZATION'!K168</f>
        <v>0</v>
      </c>
      <c r="F20" s="6" t="e">
        <f aca="false">E20/C20</f>
        <v>#DIV/0!</v>
      </c>
    </row>
    <row r="21" customFormat="false" ht="15" hidden="false" customHeight="true" outlineLevel="0" collapsed="false">
      <c r="B21" s="4" t="s">
        <v>22</v>
      </c>
      <c r="C21" s="5" t="n">
        <f aca="false">'DONORS-PARTNERS MOBILIZATION'!I58</f>
        <v>0</v>
      </c>
      <c r="D21" s="5" t="n">
        <f aca="false">'DONORS-PARTNERS MOBILIZATION'!J58</f>
        <v>0</v>
      </c>
      <c r="E21" s="5" t="n">
        <f aca="false">'DONORS-PARTNERS MOBILIZATION'!K58</f>
        <v>0</v>
      </c>
      <c r="F21" s="6" t="e">
        <f aca="false">E21/C21</f>
        <v>#DIV/0!</v>
      </c>
    </row>
    <row r="22" customFormat="false" ht="15" hidden="false" customHeight="true" outlineLevel="0" collapsed="false">
      <c r="B22" s="4" t="s">
        <v>23</v>
      </c>
      <c r="C22" s="5" t="n">
        <f aca="false">'DONORS-PARTNERS MOBILIZATION'!I59</f>
        <v>0</v>
      </c>
      <c r="D22" s="5" t="n">
        <f aca="false">'DONORS-PARTNERS MOBILIZATION'!J59</f>
        <v>0</v>
      </c>
      <c r="E22" s="5" t="n">
        <f aca="false">'DONORS-PARTNERS MOBILIZATION'!K59</f>
        <v>0</v>
      </c>
      <c r="F22" s="6" t="e">
        <f aca="false">E22/C22</f>
        <v>#DIV/0!</v>
      </c>
    </row>
    <row r="23" customFormat="false" ht="15" hidden="false" customHeight="true" outlineLevel="0" collapsed="false">
      <c r="B23" s="4" t="s">
        <v>24</v>
      </c>
      <c r="C23" s="5" t="n">
        <f aca="false">'DONORS-PARTNERS MOBILIZATION'!I60</f>
        <v>0</v>
      </c>
      <c r="D23" s="5" t="n">
        <f aca="false">'DONORS-PARTNERS MOBILIZATION'!J60</f>
        <v>0</v>
      </c>
      <c r="E23" s="5" t="n">
        <f aca="false">'DONORS-PARTNERS MOBILIZATION'!K60</f>
        <v>0</v>
      </c>
      <c r="F23" s="6" t="e">
        <f aca="false">E23/C23</f>
        <v>#DIV/0!</v>
      </c>
    </row>
    <row r="24" customFormat="false" ht="11.25" hidden="false" customHeight="true" outlineLevel="0" collapsed="false">
      <c r="B24" s="4" t="s">
        <v>25</v>
      </c>
      <c r="C24" s="5" t="n">
        <f aca="false">'DONORS-PARTNERS MOBILIZATION'!I61+'DONORS-PARTNERS MOBILIZATION'!I62+'DONORS-PARTNERS MOBILIZATION'!I63</f>
        <v>0</v>
      </c>
      <c r="D24" s="5" t="n">
        <f aca="false">'DONORS-PARTNERS MOBILIZATION'!J61+'DONORS-PARTNERS MOBILIZATION'!J62+'DONORS-PARTNERS MOBILIZATION'!J63</f>
        <v>0</v>
      </c>
      <c r="E24" s="5" t="n">
        <f aca="false">'DONORS-PARTNERS MOBILIZATION'!K61+'DONORS-PARTNERS MOBILIZATION'!K62+'DONORS-PARTNERS MOBILIZATION'!K63</f>
        <v>0</v>
      </c>
      <c r="F24" s="6" t="e">
        <f aca="false">E24/C24</f>
        <v>#DIV/0!</v>
      </c>
    </row>
    <row r="25" customFormat="false" ht="15" hidden="false" customHeight="true" outlineLevel="0" collapsed="false">
      <c r="B25" s="4" t="s">
        <v>26</v>
      </c>
      <c r="C25" s="5" t="n">
        <f aca="false">'DONORS-PARTNERS MOBILIZATION'!I64</f>
        <v>0</v>
      </c>
      <c r="D25" s="5" t="n">
        <f aca="false">'DONORS-PARTNERS MOBILIZATION'!J64</f>
        <v>0</v>
      </c>
      <c r="E25" s="5" t="n">
        <f aca="false">'DONORS-PARTNERS MOBILIZATION'!K64</f>
        <v>0</v>
      </c>
      <c r="F25" s="6" t="e">
        <f aca="false">E25/C25</f>
        <v>#DIV/0!</v>
      </c>
    </row>
    <row r="26" customFormat="false" ht="12" hidden="false" customHeight="true" outlineLevel="0" collapsed="false">
      <c r="B26" s="4" t="s">
        <v>27</v>
      </c>
      <c r="C26" s="5" t="n">
        <f aca="false">'DONORS-PARTNERS MOBILIZATION'!I170</f>
        <v>0</v>
      </c>
      <c r="D26" s="5" t="n">
        <f aca="false">'DONORS-PARTNERS MOBILIZATION'!J170</f>
        <v>0</v>
      </c>
      <c r="E26" s="5" t="n">
        <f aca="false">'DONORS-PARTNERS MOBILIZATION'!K170</f>
        <v>0</v>
      </c>
      <c r="F26" s="6" t="e">
        <f aca="false">E26/C26</f>
        <v>#DIV/0!</v>
      </c>
    </row>
    <row r="27" customFormat="false" ht="10.5" hidden="true" customHeight="true" outlineLevel="0" collapsed="false">
      <c r="B27" s="4" t="s">
        <v>28</v>
      </c>
      <c r="C27" s="5" t="n">
        <f aca="false">'DONORS-PARTNERS MOBILIZATION'!I171+'DONORS-PARTNERS MOBILIZATION'!I172+'DONORS-PARTNERS MOBILIZATION'!I173</f>
        <v>0</v>
      </c>
      <c r="D27" s="5" t="n">
        <f aca="false">'DONORS-PARTNERS MOBILIZATION'!J171+'DONORS-PARTNERS MOBILIZATION'!J172+'DONORS-PARTNERS MOBILIZATION'!J173</f>
        <v>0</v>
      </c>
      <c r="E27" s="5" t="n">
        <f aca="false">'DONORS-PARTNERS MOBILIZATION'!K171+'DONORS-PARTNERS MOBILIZATION'!K172+'DONORS-PARTNERS MOBILIZATION'!K173</f>
        <v>0</v>
      </c>
      <c r="F27" s="6" t="e">
        <f aca="false">E27/C27</f>
        <v>#DIV/0!</v>
      </c>
    </row>
    <row r="28" customFormat="false" ht="12" hidden="false" customHeight="true" outlineLevel="0" collapsed="false">
      <c r="B28" s="4" t="s">
        <v>29</v>
      </c>
      <c r="C28" s="5" t="n">
        <f aca="false">'DONORS-PARTNERS MOBILIZATION'!I56+'DONORS-PARTNERS MOBILIZATION'!I66+'DONORS-PARTNERS MOBILIZATION'!I77+'DONORS-PARTNERS MOBILIZATION'!I79+'DONORS-PARTNERS MOBILIZATION'!I120+'DONORS-PARTNERS MOBILIZATION'!I121+'DONORS-PARTNERS MOBILIZATION'!I122+'DONORS-PARTNERS MOBILIZATION'!I123+'DONORS-PARTNERS MOBILIZATION'!I124+'DONORS-PARTNERS MOBILIZATION'!I141+'DONORS-PARTNERS MOBILIZATION'!I157+'DONORS-PARTNERS MOBILIZATION'!I158+'DONORS-PARTNERS MOBILIZATION'!I159+'DONORS-PARTNERS MOBILIZATION'!I160+'DONORS-PARTNERS MOBILIZATION'!I178+'DONORS-PARTNERS MOBILIZATION'!I179+'DONORS-PARTNERS MOBILIZATION'!I180+'DONORS-PARTNERS MOBILIZATION'!I192+'DONORS-PARTNERS MOBILIZATION'!I49+'DONORS-PARTNERS MOBILIZATION'!I50+'DONORS-PARTNERS MOBILIZATION'!I51+'DONORS-PARTNERS MOBILIZATION'!I52+'DONORS-PARTNERS MOBILIZATION'!I53+'DONORS-PARTNERS MOBILIZATION'!I54</f>
        <v>0</v>
      </c>
      <c r="D28" s="5" t="n">
        <f aca="false">'DONORS-PARTNERS MOBILIZATION'!J56+'DONORS-PARTNERS MOBILIZATION'!J66+'DONORS-PARTNERS MOBILIZATION'!J77+'DONORS-PARTNERS MOBILIZATION'!J79+'DONORS-PARTNERS MOBILIZATION'!J120+'DONORS-PARTNERS MOBILIZATION'!J121+'DONORS-PARTNERS MOBILIZATION'!J122+'DONORS-PARTNERS MOBILIZATION'!J123+'DONORS-PARTNERS MOBILIZATION'!J124+'DONORS-PARTNERS MOBILIZATION'!J141+'DONORS-PARTNERS MOBILIZATION'!J157+'DONORS-PARTNERS MOBILIZATION'!J158+'DONORS-PARTNERS MOBILIZATION'!J159+'DONORS-PARTNERS MOBILIZATION'!J160+'DONORS-PARTNERS MOBILIZATION'!J178+'DONORS-PARTNERS MOBILIZATION'!J179+'DONORS-PARTNERS MOBILIZATION'!J180+'DONORS-PARTNERS MOBILIZATION'!J192+'DONORS-PARTNERS MOBILIZATION'!J49+'DONORS-PARTNERS MOBILIZATION'!J50+'DONORS-PARTNERS MOBILIZATION'!J51+'DONORS-PARTNERS MOBILIZATION'!J52+'DONORS-PARTNERS MOBILIZATION'!J53+'DONORS-PARTNERS MOBILIZATION'!J54</f>
        <v>0</v>
      </c>
      <c r="E28" s="5" t="n">
        <f aca="false">'DONORS-PARTNERS MOBILIZATION'!K56+'DONORS-PARTNERS MOBILIZATION'!K66+'DONORS-PARTNERS MOBILIZATION'!K77+'DONORS-PARTNERS MOBILIZATION'!K79+'DONORS-PARTNERS MOBILIZATION'!K120+'DONORS-PARTNERS MOBILIZATION'!K121+'DONORS-PARTNERS MOBILIZATION'!K122+'DONORS-PARTNERS MOBILIZATION'!K123+'DONORS-PARTNERS MOBILIZATION'!K124+'DONORS-PARTNERS MOBILIZATION'!K141+'DONORS-PARTNERS MOBILIZATION'!K157+'DONORS-PARTNERS MOBILIZATION'!K158+'DONORS-PARTNERS MOBILIZATION'!K159+'DONORS-PARTNERS MOBILIZATION'!K160+'DONORS-PARTNERS MOBILIZATION'!K178+'DONORS-PARTNERS MOBILIZATION'!K179+'DONORS-PARTNERS MOBILIZATION'!K180+'DONORS-PARTNERS MOBILIZATION'!K192+'DONORS-PARTNERS MOBILIZATION'!K49+'DONORS-PARTNERS MOBILIZATION'!K50+'DONORS-PARTNERS MOBILIZATION'!K51+'DONORS-PARTNERS MOBILIZATION'!K52+'DONORS-PARTNERS MOBILIZATION'!K53+'DONORS-PARTNERS MOBILIZATION'!K54</f>
        <v>0</v>
      </c>
      <c r="F28" s="6" t="e">
        <f aca="false">E28/C28</f>
        <v>#DIV/0!</v>
      </c>
    </row>
    <row r="29" customFormat="false" ht="11.25" hidden="false" customHeight="true" outlineLevel="0" collapsed="false">
      <c r="B29" s="4" t="s">
        <v>30</v>
      </c>
      <c r="C29" s="5" t="n">
        <f aca="false">+'DONORS-PARTNERS MOBILIZATION'!I69+'DONORS-PARTNERS MOBILIZATION'!I70+'DONORS-PARTNERS MOBILIZATION'!I181+'DONORS-PARTNERS MOBILIZATION'!I182+'DONORS-PARTNERS MOBILIZATION'!I183</f>
        <v>0</v>
      </c>
      <c r="D29" s="5" t="n">
        <f aca="false">+'DONORS-PARTNERS MOBILIZATION'!J69+'DONORS-PARTNERS MOBILIZATION'!J70+'DONORS-PARTNERS MOBILIZATION'!J181+'DONORS-PARTNERS MOBILIZATION'!J182+'DONORS-PARTNERS MOBILIZATION'!J183</f>
        <v>0</v>
      </c>
      <c r="E29" s="5" t="n">
        <f aca="false">+'DONORS-PARTNERS MOBILIZATION'!K69+'DONORS-PARTNERS MOBILIZATION'!K70+'DONORS-PARTNERS MOBILIZATION'!K181+'DONORS-PARTNERS MOBILIZATION'!K182+'DONORS-PARTNERS MOBILIZATION'!K183</f>
        <v>0</v>
      </c>
      <c r="F29" s="6" t="e">
        <f aca="false">E29/C29</f>
        <v>#DIV/0!</v>
      </c>
    </row>
    <row r="30" customFormat="false" ht="15" hidden="false" customHeight="true" outlineLevel="0" collapsed="false">
      <c r="B30" s="4" t="s">
        <v>31</v>
      </c>
      <c r="C30" s="5" t="n">
        <f aca="false">'DONORS-PARTNERS MOBILIZATION'!I184+'DONORS-PARTNERS MOBILIZATION'!I185+'DONORS-PARTNERS MOBILIZATION'!I186+'DONORS-PARTNERS MOBILIZATION'!I187</f>
        <v>0</v>
      </c>
      <c r="D30" s="5" t="n">
        <f aca="false">'DONORS-PARTNERS MOBILIZATION'!J184+'DONORS-PARTNERS MOBILIZATION'!J185+'DONORS-PARTNERS MOBILIZATION'!J186+'DONORS-PARTNERS MOBILIZATION'!J187</f>
        <v>0</v>
      </c>
      <c r="E30" s="5" t="n">
        <f aca="false">'DONORS-PARTNERS MOBILIZATION'!K184+'DONORS-PARTNERS MOBILIZATION'!K185+'DONORS-PARTNERS MOBILIZATION'!K186+'DONORS-PARTNERS MOBILIZATION'!K187</f>
        <v>0</v>
      </c>
      <c r="F30" s="6" t="e">
        <f aca="false">E30/C30</f>
        <v>#DIV/0!</v>
      </c>
    </row>
    <row r="31" customFormat="false" ht="15" hidden="false" customHeight="true" outlineLevel="0" collapsed="false">
      <c r="B31" s="4" t="s">
        <v>32</v>
      </c>
      <c r="C31" s="5" t="n">
        <f aca="false">'DONORS-PARTNERS MOBILIZATION'!I188+'DONORS-PARTNERS MOBILIZATION'!I189+'DONORS-PARTNERS MOBILIZATION'!I190+'DONORS-PARTNERS MOBILIZATION'!I191</f>
        <v>0</v>
      </c>
      <c r="D31" s="5" t="n">
        <f aca="false">'DONORS-PARTNERS MOBILIZATION'!J188+'DONORS-PARTNERS MOBILIZATION'!J189+'DONORS-PARTNERS MOBILIZATION'!J190+'DONORS-PARTNERS MOBILIZATION'!J191</f>
        <v>0</v>
      </c>
      <c r="E31" s="5" t="n">
        <f aca="false">'DONORS-PARTNERS MOBILIZATION'!K188+'DONORS-PARTNERS MOBILIZATION'!K189+'DONORS-PARTNERS MOBILIZATION'!K190+'DONORS-PARTNERS MOBILIZATION'!K191</f>
        <v>0</v>
      </c>
      <c r="F31" s="6" t="e">
        <f aca="false">E31/C31</f>
        <v>#DIV/0!</v>
      </c>
    </row>
    <row r="32" customFormat="false" ht="23.25" hidden="false" customHeight="true" outlineLevel="0" collapsed="false">
      <c r="B32" s="4" t="s">
        <v>33</v>
      </c>
      <c r="C32" s="5" t="n">
        <f aca="false">'DONORS-PARTNERS MOBILIZATION'!I142</f>
        <v>0</v>
      </c>
      <c r="D32" s="5" t="n">
        <f aca="false">'DONORS-PARTNERS MOBILIZATION'!J142</f>
        <v>0</v>
      </c>
      <c r="E32" s="5" t="n">
        <f aca="false">'DONORS-PARTNERS MOBILIZATION'!K142</f>
        <v>0</v>
      </c>
      <c r="F32" s="6" t="e">
        <f aca="false">E32/C32</f>
        <v>#DIV/0!</v>
      </c>
    </row>
    <row r="33" customFormat="false" ht="15" hidden="false" customHeight="true" outlineLevel="0" collapsed="false">
      <c r="B33" s="4" t="s">
        <v>34</v>
      </c>
      <c r="C33" s="5" t="n">
        <f aca="false">'DONORS-PARTNERS MOBILIZATION'!I143</f>
        <v>0</v>
      </c>
      <c r="D33" s="5" t="n">
        <f aca="false">'DONORS-PARTNERS MOBILIZATION'!J143</f>
        <v>0</v>
      </c>
      <c r="E33" s="5" t="n">
        <f aca="false">'DONORS-PARTNERS MOBILIZATION'!K143</f>
        <v>0</v>
      </c>
      <c r="F33" s="6" t="e">
        <f aca="false">E33/C33</f>
        <v>#DIV/0!</v>
      </c>
    </row>
    <row r="34" customFormat="false" ht="15" hidden="true" customHeight="true" outlineLevel="0" collapsed="false">
      <c r="B34" s="4" t="s">
        <v>35</v>
      </c>
      <c r="C34" s="5" t="n">
        <f aca="false">'DONORS-PARTNERS MOBILIZATION'!I144</f>
        <v>0</v>
      </c>
      <c r="D34" s="5" t="n">
        <f aca="false">'DONORS-PARTNERS MOBILIZATION'!J144</f>
        <v>0</v>
      </c>
      <c r="E34" s="5" t="n">
        <f aca="false">'DONORS-PARTNERS MOBILIZATION'!K144</f>
        <v>0</v>
      </c>
      <c r="F34" s="6" t="e">
        <f aca="false">E34/C34</f>
        <v>#DIV/0!</v>
      </c>
    </row>
    <row r="35" customFormat="false" ht="15" hidden="false" customHeight="true" outlineLevel="0" collapsed="false">
      <c r="B35" s="4" t="s">
        <v>36</v>
      </c>
      <c r="C35" s="5" t="n">
        <f aca="false">'DONORS-PARTNERS MOBILIZATION'!I145</f>
        <v>0</v>
      </c>
      <c r="D35" s="5" t="n">
        <f aca="false">'DONORS-PARTNERS MOBILIZATION'!J145</f>
        <v>0</v>
      </c>
      <c r="E35" s="5" t="n">
        <f aca="false">'DONORS-PARTNERS MOBILIZATION'!K145</f>
        <v>0</v>
      </c>
      <c r="F35" s="6" t="e">
        <f aca="false">E35/C35</f>
        <v>#DIV/0!</v>
      </c>
    </row>
    <row r="36" customFormat="false" ht="15" hidden="false" customHeight="true" outlineLevel="0" collapsed="false">
      <c r="B36" s="4" t="s">
        <v>37</v>
      </c>
      <c r="C36" s="5" t="n">
        <f aca="false">'DONORS-PARTNERS MOBILIZATION'!I146</f>
        <v>0</v>
      </c>
      <c r="D36" s="5" t="n">
        <f aca="false">'DONORS-PARTNERS MOBILIZATION'!J146</f>
        <v>0</v>
      </c>
      <c r="E36" s="5" t="n">
        <f aca="false">'DONORS-PARTNERS MOBILIZATION'!K146</f>
        <v>0</v>
      </c>
      <c r="F36" s="6" t="e">
        <f aca="false">E36/C36</f>
        <v>#DIV/0!</v>
      </c>
    </row>
    <row r="37" customFormat="false" ht="15" hidden="false" customHeight="true" outlineLevel="0" collapsed="false">
      <c r="B37" s="4" t="s">
        <v>38</v>
      </c>
      <c r="C37" s="5" t="n">
        <f aca="false">'DONORS-PARTNERS MOBILIZATION'!I147</f>
        <v>0</v>
      </c>
      <c r="D37" s="5" t="n">
        <f aca="false">'DONORS-PARTNERS MOBILIZATION'!J147</f>
        <v>0</v>
      </c>
      <c r="E37" s="5" t="n">
        <f aca="false">'DONORS-PARTNERS MOBILIZATION'!K147</f>
        <v>0</v>
      </c>
      <c r="F37" s="6" t="e">
        <f aca="false">E37/C37</f>
        <v>#DIV/0!</v>
      </c>
    </row>
    <row r="38" customFormat="false" ht="15" hidden="false" customHeight="true" outlineLevel="0" collapsed="false">
      <c r="B38" s="4" t="s">
        <v>39</v>
      </c>
      <c r="C38" s="5" t="n">
        <f aca="false">'DONORS-PARTNERS MOBILIZATION'!I148</f>
        <v>0</v>
      </c>
      <c r="D38" s="5" t="n">
        <f aca="false">'DONORS-PARTNERS MOBILIZATION'!J148</f>
        <v>0</v>
      </c>
      <c r="E38" s="5" t="n">
        <f aca="false">'DONORS-PARTNERS MOBILIZATION'!K148</f>
        <v>0</v>
      </c>
      <c r="F38" s="6" t="e">
        <f aca="false">E38/C38</f>
        <v>#DIV/0!</v>
      </c>
    </row>
    <row r="39" customFormat="false" ht="15" hidden="false" customHeight="true" outlineLevel="0" collapsed="false">
      <c r="B39" s="4" t="s">
        <v>40</v>
      </c>
      <c r="C39" s="5" t="n">
        <f aca="false">'DONORS-PARTNERS MOBILIZATION'!I149</f>
        <v>0</v>
      </c>
      <c r="D39" s="5" t="n">
        <f aca="false">'DONORS-PARTNERS MOBILIZATION'!J149</f>
        <v>0</v>
      </c>
      <c r="E39" s="5" t="n">
        <f aca="false">'DONORS-PARTNERS MOBILIZATION'!K149</f>
        <v>0</v>
      </c>
      <c r="F39" s="6" t="e">
        <f aca="false">E39/C39</f>
        <v>#DIV/0!</v>
      </c>
    </row>
    <row r="40" customFormat="false" ht="15" hidden="false" customHeight="true" outlineLevel="0" collapsed="false">
      <c r="B40" s="4" t="s">
        <v>41</v>
      </c>
      <c r="C40" s="5" t="n">
        <f aca="false">'DONORS-PARTNERS MOBILIZATION'!I150</f>
        <v>0</v>
      </c>
      <c r="D40" s="5" t="n">
        <f aca="false">'DONORS-PARTNERS MOBILIZATION'!J150</f>
        <v>0</v>
      </c>
      <c r="E40" s="5" t="n">
        <f aca="false">'DONORS-PARTNERS MOBILIZATION'!K150</f>
        <v>0</v>
      </c>
      <c r="F40" s="6" t="e">
        <f aca="false">E40/C40</f>
        <v>#DIV/0!</v>
      </c>
    </row>
    <row r="41" customFormat="false" ht="15" hidden="false" customHeight="true" outlineLevel="0" collapsed="false">
      <c r="B41" s="4" t="s">
        <v>42</v>
      </c>
      <c r="C41" s="5" t="n">
        <f aca="false">'DONORS-PARTNERS MOBILIZATION'!I151</f>
        <v>0</v>
      </c>
      <c r="D41" s="5" t="n">
        <f aca="false">'DONORS-PARTNERS MOBILIZATION'!J151</f>
        <v>0</v>
      </c>
      <c r="E41" s="5" t="n">
        <f aca="false">'DONORS-PARTNERS MOBILIZATION'!K151</f>
        <v>0</v>
      </c>
      <c r="F41" s="6" t="e">
        <f aca="false">E41/C41</f>
        <v>#DIV/0!</v>
      </c>
    </row>
    <row r="42" customFormat="false" ht="15" hidden="false" customHeight="true" outlineLevel="0" collapsed="false">
      <c r="B42" s="4" t="s">
        <v>43</v>
      </c>
      <c r="C42" s="5" t="n">
        <f aca="false">'DONORS-PARTNERS MOBILIZATION'!I152</f>
        <v>0</v>
      </c>
      <c r="D42" s="5" t="n">
        <f aca="false">'DONORS-PARTNERS MOBILIZATION'!J152</f>
        <v>0</v>
      </c>
      <c r="E42" s="5" t="n">
        <f aca="false">'DONORS-PARTNERS MOBILIZATION'!K152</f>
        <v>0</v>
      </c>
      <c r="F42" s="6" t="e">
        <f aca="false">E42/C42</f>
        <v>#DIV/0!</v>
      </c>
    </row>
    <row r="43" customFormat="false" ht="10.5" hidden="false" customHeight="true" outlineLevel="0" collapsed="false">
      <c r="B43" s="4" t="s">
        <v>44</v>
      </c>
      <c r="C43" s="5" t="n">
        <f aca="false">'DONORS-PARTNERS MOBILIZATION'!I153</f>
        <v>0</v>
      </c>
      <c r="D43" s="5" t="n">
        <f aca="false">'DONORS-PARTNERS MOBILIZATION'!J153</f>
        <v>0</v>
      </c>
      <c r="E43" s="5" t="n">
        <f aca="false">'DONORS-PARTNERS MOBILIZATION'!K153</f>
        <v>0</v>
      </c>
      <c r="F43" s="6" t="e">
        <f aca="false">E43/C43</f>
        <v>#DIV/0!</v>
      </c>
    </row>
    <row r="44" customFormat="false" ht="15" hidden="false" customHeight="true" outlineLevel="0" collapsed="false">
      <c r="B44" s="4" t="s">
        <v>45</v>
      </c>
      <c r="C44" s="5" t="n">
        <f aca="false">'DONORS-PARTNERS MOBILIZATION'!I154</f>
        <v>0</v>
      </c>
      <c r="D44" s="5" t="n">
        <f aca="false">'DONORS-PARTNERS MOBILIZATION'!J154</f>
        <v>0</v>
      </c>
      <c r="E44" s="5" t="n">
        <f aca="false">'DONORS-PARTNERS MOBILIZATION'!K154</f>
        <v>0</v>
      </c>
      <c r="F44" s="6" t="e">
        <f aca="false">E44/C44</f>
        <v>#DIV/0!</v>
      </c>
    </row>
    <row r="45" customFormat="false" ht="12.75" hidden="false" customHeight="true" outlineLevel="0" collapsed="false">
      <c r="B45" s="4" t="s">
        <v>46</v>
      </c>
      <c r="C45" s="5" t="n">
        <f aca="false">'DONORS-PARTNERS MOBILIZATION'!I156</f>
        <v>0</v>
      </c>
      <c r="D45" s="5" t="n">
        <f aca="false">'DONORS-PARTNERS MOBILIZATION'!J156</f>
        <v>0</v>
      </c>
      <c r="E45" s="5" t="n">
        <f aca="false">'DONORS-PARTNERS MOBILIZATION'!K156</f>
        <v>0</v>
      </c>
      <c r="F45" s="6" t="e">
        <f aca="false">E45/C45</f>
        <v>#DIV/0!</v>
      </c>
    </row>
    <row r="46" customFormat="false" ht="11.25" hidden="false" customHeight="true" outlineLevel="0" collapsed="false">
      <c r="B46" s="4" t="s">
        <v>47</v>
      </c>
      <c r="C46" s="5" t="n">
        <f aca="false">+'DONORS-PARTNERS MOBILIZATION'!I193+'DONORS-PARTNERS MOBILIZATION'!I194+'DONORS-PARTNERS MOBILIZATION'!I195+'DONORS-PARTNERS MOBILIZATION'!I196+'DONORS-PARTNERS MOBILIZATION'!I197+'DONORS-PARTNERS MOBILIZATION'!I55</f>
        <v>0</v>
      </c>
      <c r="D46" s="5" t="n">
        <f aca="false">+'DONORS-PARTNERS MOBILIZATION'!J193+'DONORS-PARTNERS MOBILIZATION'!J194+'DONORS-PARTNERS MOBILIZATION'!J195+'DONORS-PARTNERS MOBILIZATION'!J196+'DONORS-PARTNERS MOBILIZATION'!J197+'DONORS-PARTNERS MOBILIZATION'!J55</f>
        <v>0</v>
      </c>
      <c r="E46" s="5" t="n">
        <f aca="false">+'DONORS-PARTNERS MOBILIZATION'!K193+'DONORS-PARTNERS MOBILIZATION'!K194+'DONORS-PARTNERS MOBILIZATION'!K195+'DONORS-PARTNERS MOBILIZATION'!K196+'DONORS-PARTNERS MOBILIZATION'!K197+'DONORS-PARTNERS MOBILIZATION'!K55</f>
        <v>0</v>
      </c>
      <c r="F46" s="6" t="e">
        <f aca="false">E46/C46</f>
        <v>#DIV/0!</v>
      </c>
    </row>
    <row r="47" customFormat="false" ht="11.25" hidden="false" customHeight="true" outlineLevel="0" collapsed="false">
      <c r="B47" s="4" t="s">
        <v>48</v>
      </c>
      <c r="C47" s="5" t="n">
        <f aca="false">+'DONORS-PARTNERS MOBILIZATION'!I68</f>
        <v>0</v>
      </c>
      <c r="D47" s="5" t="n">
        <f aca="false">+'DONORS-PARTNERS MOBILIZATION'!J68</f>
        <v>0</v>
      </c>
      <c r="E47" s="5" t="n">
        <f aca="false">+'DONORS-PARTNERS MOBILIZATION'!K68</f>
        <v>0</v>
      </c>
      <c r="F47" s="6" t="e">
        <f aca="false">E47/C47</f>
        <v>#DIV/0!</v>
      </c>
    </row>
    <row r="48" customFormat="false" ht="11.25" hidden="false" customHeight="true" outlineLevel="0" collapsed="false">
      <c r="B48" s="4" t="s">
        <v>49</v>
      </c>
      <c r="C48" s="5" t="n">
        <f aca="false">+'DONORS-PARTNERS MOBILIZATION'!I107</f>
        <v>0</v>
      </c>
      <c r="D48" s="5" t="n">
        <f aca="false">+'DONORS-PARTNERS MOBILIZATION'!J107</f>
        <v>0</v>
      </c>
      <c r="E48" s="5" t="n">
        <f aca="false">+'DONORS-PARTNERS MOBILIZATION'!K107</f>
        <v>0</v>
      </c>
      <c r="F48" s="6"/>
    </row>
    <row r="49" customFormat="false" ht="11.25" hidden="false" customHeight="true" outlineLevel="0" collapsed="false">
      <c r="B49" s="4" t="s">
        <v>50</v>
      </c>
      <c r="C49" s="5" t="n">
        <f aca="false">+'DONORS-PARTNERS MOBILIZATION'!I109</f>
        <v>0</v>
      </c>
      <c r="D49" s="5" t="n">
        <f aca="false">+'DONORS-PARTNERS MOBILIZATION'!J109</f>
        <v>0</v>
      </c>
      <c r="E49" s="5" t="n">
        <f aca="false">+'DONORS-PARTNERS MOBILIZATION'!K109</f>
        <v>0</v>
      </c>
      <c r="F49" s="6"/>
    </row>
    <row r="50" customFormat="false" ht="11.25" hidden="false" customHeight="true" outlineLevel="0" collapsed="false">
      <c r="B50" s="4" t="s">
        <v>51</v>
      </c>
      <c r="C50" s="5" t="n">
        <f aca="false">+'DONORS-PARTNERS MOBILIZATION'!I110</f>
        <v>0</v>
      </c>
      <c r="D50" s="5" t="n">
        <f aca="false">+'DONORS-PARTNERS MOBILIZATION'!J110</f>
        <v>0</v>
      </c>
      <c r="E50" s="5" t="n">
        <f aca="false">+'DONORS-PARTNERS MOBILIZATION'!K110</f>
        <v>0</v>
      </c>
      <c r="F50" s="6"/>
    </row>
    <row r="51" customFormat="false" ht="11.25" hidden="false" customHeight="true" outlineLevel="0" collapsed="false">
      <c r="B51" s="4" t="s">
        <v>52</v>
      </c>
      <c r="C51" s="5" t="n">
        <f aca="false">+'DONORS-PARTNERS MOBILIZATION'!I198+'DONORS-PARTNERS MOBILIZATION'!I174</f>
        <v>0</v>
      </c>
      <c r="D51" s="5" t="n">
        <f aca="false">+'DONORS-PARTNERS MOBILIZATION'!J198+'DONORS-PARTNERS MOBILIZATION'!J174</f>
        <v>0</v>
      </c>
      <c r="E51" s="5" t="n">
        <f aca="false">+'DONORS-PARTNERS MOBILIZATION'!K198+'DONORS-PARTNERS MOBILIZATION'!K174</f>
        <v>0</v>
      </c>
      <c r="F51" s="6" t="e">
        <f aca="false">E51/C51</f>
        <v>#DIV/0!</v>
      </c>
    </row>
    <row r="52" customFormat="false" ht="11.25" hidden="false" customHeight="true" outlineLevel="0" collapsed="false">
      <c r="B52" s="8" t="s">
        <v>53</v>
      </c>
      <c r="C52" s="8" t="n">
        <f aca="false">SUM(C5:C51)</f>
        <v>0</v>
      </c>
      <c r="D52" s="8" t="n">
        <f aca="false">SUM(D5:D51)</f>
        <v>0</v>
      </c>
      <c r="E52" s="8" t="n">
        <f aca="false">SUM(E5:E51)</f>
        <v>0</v>
      </c>
      <c r="F52" s="9" t="e">
        <f aca="false">E52/C52</f>
        <v>#DIV/0!</v>
      </c>
    </row>
    <row r="53" s="10" customFormat="true" ht="15" hidden="false" customHeight="false" outlineLevel="0" collapsed="false">
      <c r="C53" s="11"/>
      <c r="D53" s="11"/>
      <c r="E53" s="11"/>
    </row>
    <row r="54" customFormat="false" ht="15" hidden="false" customHeight="false" outlineLevel="0" collapsed="false">
      <c r="C54" s="12"/>
      <c r="D54" s="12"/>
      <c r="E54" s="12"/>
    </row>
    <row r="55" customFormat="false" ht="23.25" hidden="false" customHeight="false" outlineLevel="0" collapsed="false">
      <c r="C55" s="13"/>
      <c r="D55" s="13"/>
      <c r="E55" s="14"/>
    </row>
    <row r="56" customFormat="false" ht="15" hidden="false" customHeight="false" outlineLevel="0" collapsed="false">
      <c r="E56" s="15"/>
    </row>
  </sheetData>
  <mergeCells count="1">
    <mergeCell ref="B1:F2"/>
  </mergeCells>
  <conditionalFormatting sqref="F5:F51">
    <cfRule type="cellIs" priority="2" operator="lessThanOrEqual" aboveAverage="0" equalAverage="0" bottom="0" percent="0" rank="0" text="" dxfId="0">
      <formula>1/6</formula>
    </cfRule>
  </conditionalFormatting>
  <conditionalFormatting sqref="F5:F51">
    <cfRule type="cellIs" priority="3" operator="greaterThan" aboveAverage="0" equalAverage="0" bottom="0" percent="0" rank="0" text="" dxfId="1">
      <formula>5/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84765625" defaultRowHeight="15" zeroHeight="false" outlineLevelRow="0" outlineLevelCol="0"/>
  <cols>
    <col collapsed="false" customWidth="true" hidden="false" outlineLevel="0" max="1" min="1" style="16" width="23.85"/>
    <col collapsed="false" customWidth="true" hidden="false" outlineLevel="0" max="2" min="2" style="0" width="53.28"/>
    <col collapsed="false" customWidth="true" hidden="false" outlineLevel="0" max="4" min="3" style="0" width="14.41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4" min="13" style="0" width="11.56"/>
    <col collapsed="false" customWidth="true" hidden="false" outlineLevel="0" max="16" min="16" style="0" width="5.13"/>
  </cols>
  <sheetData>
    <row r="1" customFormat="false" ht="15" hidden="false" customHeight="false" outlineLevel="0" collapsed="false">
      <c r="B1" s="198" t="s">
        <v>225</v>
      </c>
    </row>
    <row r="2" s="235" customFormat="true" ht="15" hidden="false" customHeight="false" outlineLevel="0" collapsed="false">
      <c r="A2" s="234"/>
      <c r="B2" s="226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/>
      <c r="Q2" s="236" t="s">
        <v>291</v>
      </c>
    </row>
    <row r="3" customFormat="false" ht="51" hidden="false" customHeight="false" outlineLevel="0" collapsed="false">
      <c r="A3" s="23" t="s">
        <v>263</v>
      </c>
      <c r="B3" s="45" t="s">
        <v>155</v>
      </c>
      <c r="C3" s="67" t="s">
        <v>292</v>
      </c>
      <c r="D3" s="67" t="s">
        <v>227</v>
      </c>
      <c r="E3" s="228" t="s">
        <v>293</v>
      </c>
      <c r="F3" s="228" t="s">
        <v>228</v>
      </c>
      <c r="G3" s="228" t="s">
        <v>294</v>
      </c>
      <c r="H3" s="228" t="s">
        <v>231</v>
      </c>
      <c r="I3" s="228" t="s">
        <v>232</v>
      </c>
      <c r="J3" s="228" t="s">
        <v>235</v>
      </c>
      <c r="K3" s="228" t="s">
        <v>295</v>
      </c>
      <c r="L3" s="228" t="s">
        <v>237</v>
      </c>
      <c r="M3" s="228" t="s">
        <v>238</v>
      </c>
      <c r="N3" s="228" t="s">
        <v>245</v>
      </c>
      <c r="O3" s="199" t="s">
        <v>248</v>
      </c>
    </row>
    <row r="4" customFormat="false" ht="15" hidden="false" customHeight="false" outlineLevel="0" collapsed="false">
      <c r="A4" s="237"/>
      <c r="B4" s="132" t="s">
        <v>268</v>
      </c>
      <c r="C4" s="205"/>
      <c r="D4" s="205"/>
      <c r="E4" s="205"/>
      <c r="F4" s="205"/>
      <c r="G4" s="205" t="n">
        <f aca="false">'DONORS-PARTNERS MOBILIZATION'!K29+'DONORS-PARTNERS MOBILIZATION'!K105</f>
        <v>0</v>
      </c>
      <c r="H4" s="205"/>
      <c r="I4" s="205"/>
      <c r="J4" s="205"/>
      <c r="K4" s="205"/>
      <c r="L4" s="205"/>
      <c r="M4" s="205"/>
      <c r="N4" s="205" t="n">
        <f aca="false">'DONORS-PARTNERS MOBILIZATION'!K23</f>
        <v>0</v>
      </c>
      <c r="O4" s="205" t="n">
        <f aca="false">SUM(C4:N4)</f>
        <v>0</v>
      </c>
    </row>
    <row r="5" customFormat="false" ht="15" hidden="false" customHeight="false" outlineLevel="0" collapsed="false">
      <c r="A5" s="238" t="s">
        <v>269</v>
      </c>
      <c r="B5" s="132" t="s">
        <v>270</v>
      </c>
      <c r="C5" s="205"/>
      <c r="D5" s="205"/>
      <c r="E5" s="205"/>
      <c r="F5" s="205" t="n">
        <f aca="false">+'Conso by Agency by Categ'!E15</f>
        <v>0</v>
      </c>
      <c r="G5" s="205"/>
      <c r="H5" s="205"/>
      <c r="I5" s="205"/>
      <c r="J5" s="205"/>
      <c r="K5" s="205"/>
      <c r="L5" s="205"/>
      <c r="M5" s="205"/>
      <c r="N5" s="205"/>
      <c r="O5" s="205" t="n">
        <f aca="false">SUM(C5:N5)</f>
        <v>0</v>
      </c>
    </row>
    <row r="6" customFormat="false" ht="15" hidden="false" customHeight="false" outlineLevel="0" collapsed="false">
      <c r="A6" s="238"/>
      <c r="B6" s="132" t="s">
        <v>271</v>
      </c>
      <c r="C6" s="205"/>
      <c r="D6" s="205"/>
      <c r="E6" s="205"/>
      <c r="F6" s="205" t="n">
        <f aca="false">+'DONORS-PARTNERS MOBILIZATION'!K31</f>
        <v>0</v>
      </c>
      <c r="G6" s="205" t="n">
        <f aca="false">+'Conso by Agency by Categ'!G15+'Conso by Agency by Categ'!G17+'Conso by Agency by Categ'!G16+'Conso by sub-pillar by Agencies'!O6</f>
        <v>0</v>
      </c>
      <c r="H6" s="205"/>
      <c r="I6" s="205" t="n">
        <f aca="false">+'Conso by Agency by Categ'!I17+'Conso by Agency by Categ'!I15</f>
        <v>0</v>
      </c>
      <c r="J6" s="205"/>
      <c r="K6" s="205"/>
      <c r="L6" s="205" t="n">
        <f aca="false">'Conso by Agency by Categ'!N15+'Conso by Agency by Categ'!N16</f>
        <v>0</v>
      </c>
      <c r="M6" s="205" t="n">
        <f aca="false">+'Conso by Agency by Categ'!O15+'Conso by Agency by Categ'!O17</f>
        <v>0</v>
      </c>
      <c r="N6" s="205"/>
      <c r="O6" s="205" t="n">
        <f aca="false">SUM(C6:N6)</f>
        <v>0</v>
      </c>
    </row>
    <row r="7" customFormat="false" ht="15" hidden="false" customHeight="false" outlineLevel="0" collapsed="false">
      <c r="A7" s="238"/>
      <c r="B7" s="132" t="s">
        <v>272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 t="n">
        <f aca="false">SUM(C7:N7)</f>
        <v>0</v>
      </c>
    </row>
    <row r="8" customFormat="false" ht="15" hidden="false" customHeight="false" outlineLevel="0" collapsed="false">
      <c r="A8" s="238"/>
      <c r="B8" s="132" t="s">
        <v>273</v>
      </c>
      <c r="C8" s="205"/>
      <c r="D8" s="205" t="n">
        <f aca="false">+'Conso by Agency by Categ'!D7+'Conso by Agency by Categ'!D15+'Conso by Agency by Categ'!D32</f>
        <v>0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 t="n">
        <f aca="false">SUM(C8:N8)</f>
        <v>0</v>
      </c>
    </row>
    <row r="9" customFormat="false" ht="15" hidden="false" customHeight="false" outlineLevel="0" collapsed="false">
      <c r="A9" s="238"/>
      <c r="B9" s="132" t="s">
        <v>274</v>
      </c>
      <c r="C9" s="205" t="n">
        <f aca="false">+'Conso by Agency by Categ'!C15</f>
        <v>0</v>
      </c>
      <c r="D9" s="205"/>
      <c r="E9" s="205"/>
      <c r="F9" s="205" t="n">
        <f aca="false">+'DONORS-PARTNERS MOBILIZATION'!K28</f>
        <v>0</v>
      </c>
      <c r="G9" s="205"/>
      <c r="H9" s="205"/>
      <c r="I9" s="205"/>
      <c r="J9" s="205"/>
      <c r="K9" s="205"/>
      <c r="L9" s="205"/>
      <c r="M9" s="205"/>
      <c r="N9" s="205"/>
      <c r="O9" s="205" t="n">
        <f aca="false">SUM(C9:N9)</f>
        <v>0</v>
      </c>
    </row>
    <row r="10" customFormat="false" ht="15" hidden="false" customHeight="false" outlineLevel="0" collapsed="false">
      <c r="A10" s="238"/>
      <c r="B10" s="132" t="s">
        <v>275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 t="n">
        <f aca="false">SUM(C10:N10)</f>
        <v>0</v>
      </c>
    </row>
    <row r="11" customFormat="false" ht="15" hidden="false" customHeight="false" outlineLevel="0" collapsed="false">
      <c r="A11" s="238" t="s">
        <v>276</v>
      </c>
      <c r="B11" s="132" t="s">
        <v>277</v>
      </c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 t="n">
        <f aca="false">SUM(C11:N11)</f>
        <v>0</v>
      </c>
    </row>
    <row r="12" customFormat="false" ht="15" hidden="false" customHeight="false" outlineLevel="0" collapsed="false">
      <c r="A12" s="238"/>
      <c r="B12" s="132" t="s">
        <v>278</v>
      </c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 t="n">
        <f aca="false">SUM(C12:N12)</f>
        <v>0</v>
      </c>
    </row>
    <row r="13" customFormat="false" ht="15" hidden="false" customHeight="false" outlineLevel="0" collapsed="false">
      <c r="A13" s="238"/>
      <c r="B13" s="132" t="s">
        <v>279</v>
      </c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 t="n">
        <f aca="false">SUM(C13:N13)</f>
        <v>0</v>
      </c>
    </row>
    <row r="14" customFormat="false" ht="15" hidden="false" customHeight="false" outlineLevel="0" collapsed="false">
      <c r="A14" s="239" t="s">
        <v>280</v>
      </c>
      <c r="B14" s="132" t="s">
        <v>281</v>
      </c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 t="n">
        <f aca="false">SUM(C14:N14)</f>
        <v>0</v>
      </c>
    </row>
    <row r="15" customFormat="false" ht="15" hidden="false" customHeight="false" outlineLevel="0" collapsed="false">
      <c r="A15" s="239"/>
      <c r="B15" s="132" t="s">
        <v>282</v>
      </c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 t="n">
        <f aca="false">SUM(C15:N15)</f>
        <v>0</v>
      </c>
    </row>
    <row r="16" customFormat="false" ht="15" hidden="false" customHeight="false" outlineLevel="0" collapsed="false">
      <c r="A16" s="239"/>
      <c r="B16" s="231" t="s">
        <v>283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 t="n">
        <f aca="false">SUM(C16:N16)</f>
        <v>0</v>
      </c>
    </row>
    <row r="17" customFormat="false" ht="15" hidden="false" customHeight="false" outlineLevel="0" collapsed="false">
      <c r="A17" s="238" t="s">
        <v>284</v>
      </c>
      <c r="B17" s="132" t="s">
        <v>285</v>
      </c>
      <c r="C17" s="205"/>
      <c r="D17" s="205"/>
      <c r="E17" s="205"/>
      <c r="F17" s="205"/>
      <c r="G17" s="205"/>
      <c r="H17" s="205"/>
      <c r="I17" s="205"/>
      <c r="J17" s="205"/>
      <c r="K17" s="205" t="n">
        <f aca="false">'Conso by Agency by Categ'!M15</f>
        <v>0</v>
      </c>
      <c r="L17" s="205"/>
      <c r="M17" s="205"/>
      <c r="N17" s="205"/>
      <c r="O17" s="205" t="n">
        <f aca="false">SUM(C17:N17)</f>
        <v>0</v>
      </c>
    </row>
    <row r="18" customFormat="false" ht="15" hidden="false" customHeight="false" outlineLevel="0" collapsed="false">
      <c r="A18" s="238"/>
      <c r="B18" s="132" t="s">
        <v>287</v>
      </c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 t="n">
        <f aca="false">SUM(C18:N18)</f>
        <v>0</v>
      </c>
    </row>
    <row r="19" customFormat="false" ht="15" hidden="false" customHeight="false" outlineLevel="0" collapsed="false">
      <c r="A19" s="238"/>
      <c r="B19" s="132" t="s">
        <v>288</v>
      </c>
      <c r="C19" s="205"/>
      <c r="D19" s="205"/>
      <c r="E19" s="205"/>
      <c r="F19" s="205"/>
      <c r="G19" s="205"/>
      <c r="H19" s="205" t="n">
        <f aca="false">+'Conso by Agency by Categ'!H15</f>
        <v>0</v>
      </c>
      <c r="I19" s="205"/>
      <c r="J19" s="205"/>
      <c r="K19" s="205"/>
      <c r="L19" s="205"/>
      <c r="M19" s="205"/>
      <c r="N19" s="205"/>
      <c r="O19" s="205" t="n">
        <f aca="false">SUM(C19:N19)</f>
        <v>0</v>
      </c>
    </row>
    <row r="20" customFormat="false" ht="15" hidden="false" customHeight="false" outlineLevel="0" collapsed="false">
      <c r="A20" s="237"/>
      <c r="B20" s="240" t="s">
        <v>289</v>
      </c>
      <c r="C20" s="241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 t="n">
        <f aca="false">SUM(C20:N20)</f>
        <v>0</v>
      </c>
    </row>
    <row r="21" customFormat="false" ht="15" hidden="false" customHeight="false" outlineLevel="0" collapsed="false">
      <c r="A21" s="237"/>
      <c r="B21" s="48" t="s">
        <v>173</v>
      </c>
      <c r="C21" s="241"/>
      <c r="D21" s="205"/>
      <c r="E21" s="205"/>
      <c r="F21" s="205"/>
      <c r="G21" s="205" t="n">
        <f aca="false">+'Conso by Agency by Categ'!G17</f>
        <v>0</v>
      </c>
      <c r="H21" s="205"/>
      <c r="I21" s="205"/>
      <c r="J21" s="205"/>
      <c r="K21" s="205"/>
      <c r="L21" s="205"/>
      <c r="M21" s="205"/>
      <c r="N21" s="205" t="n">
        <f aca="false">+'Conso by Agency by Categ'!V6</f>
        <v>0</v>
      </c>
      <c r="O21" s="205" t="n">
        <f aca="false">SUM(C21:N21)</f>
        <v>0</v>
      </c>
    </row>
  </sheetData>
  <mergeCells count="4">
    <mergeCell ref="A5:A10"/>
    <mergeCell ref="A11:A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37.99"/>
    <col collapsed="false" customWidth="false" hidden="false" outlineLevel="0" max="2" min="2" style="221" width="10.85"/>
    <col collapsed="false" customWidth="true" hidden="false" outlineLevel="0" max="3" min="3" style="221" width="11.7"/>
    <col collapsed="false" customWidth="true" hidden="false" outlineLevel="0" max="4" min="4" style="221" width="13.14"/>
    <col collapsed="false" customWidth="false" hidden="false" outlineLevel="0" max="6" min="5" style="221" width="10.85"/>
    <col collapsed="false" customWidth="true" hidden="false" outlineLevel="0" max="7" min="7" style="221" width="10.99"/>
    <col collapsed="false" customWidth="false" hidden="false" outlineLevel="0" max="10" min="8" style="221" width="10.85"/>
    <col collapsed="false" customWidth="true" hidden="false" outlineLevel="0" max="11" min="11" style="221" width="11.7"/>
    <col collapsed="false" customWidth="true" hidden="false" outlineLevel="0" max="13" min="12" style="221" width="13.99"/>
    <col collapsed="false" customWidth="true" hidden="false" outlineLevel="0" max="14" min="14" style="0" width="22.14"/>
    <col collapsed="false" customWidth="true" hidden="false" outlineLevel="0" max="15" min="15" style="0" width="12.28"/>
    <col collapsed="false" customWidth="true" hidden="false" outlineLevel="0" max="16" min="16" style="0" width="13.14"/>
  </cols>
  <sheetData>
    <row r="2" customFormat="false" ht="15" hidden="false" customHeight="false" outlineLevel="0" collapsed="false">
      <c r="A2" s="45" t="s">
        <v>296</v>
      </c>
      <c r="B2" s="242"/>
      <c r="C2" s="243"/>
    </row>
    <row r="3" customFormat="false" ht="15" hidden="false" customHeight="false" outlineLevel="0" collapsed="false">
      <c r="A3" s="45" t="s">
        <v>297</v>
      </c>
      <c r="B3" s="242"/>
      <c r="C3" s="243"/>
    </row>
    <row r="4" customFormat="false" ht="15" hidden="false" customHeight="false" outlineLevel="0" collapsed="false">
      <c r="A4" s="45" t="s">
        <v>298</v>
      </c>
      <c r="B4" s="242"/>
      <c r="C4" s="243"/>
    </row>
    <row r="5" customFormat="false" ht="15" hidden="false" customHeight="false" outlineLevel="0" collapsed="false">
      <c r="A5" s="244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O5" s="244"/>
      <c r="P5" s="244"/>
      <c r="Q5" s="244"/>
    </row>
    <row r="6" customFormat="false" ht="15" hidden="false" customHeight="true" outlineLevel="0" collapsed="false">
      <c r="A6" s="200" t="s">
        <v>299</v>
      </c>
      <c r="B6" s="246" t="s">
        <v>249</v>
      </c>
      <c r="C6" s="247"/>
      <c r="D6" s="248" t="s">
        <v>300</v>
      </c>
      <c r="E6" s="248"/>
      <c r="F6" s="248"/>
      <c r="G6" s="248"/>
      <c r="H6" s="248"/>
      <c r="I6" s="248"/>
      <c r="J6" s="248"/>
      <c r="K6" s="248"/>
      <c r="L6" s="248"/>
      <c r="M6" s="248"/>
      <c r="N6" s="200" t="s">
        <v>246</v>
      </c>
      <c r="O6" s="249" t="s">
        <v>301</v>
      </c>
      <c r="P6" s="249"/>
      <c r="Q6" s="249"/>
      <c r="R6" s="250" t="s">
        <v>302</v>
      </c>
    </row>
    <row r="7" customFormat="false" ht="51" hidden="false" customHeight="false" outlineLevel="0" collapsed="false">
      <c r="A7" s="200"/>
      <c r="B7" s="246"/>
      <c r="C7" s="251" t="s">
        <v>292</v>
      </c>
      <c r="D7" s="252" t="s">
        <v>303</v>
      </c>
      <c r="E7" s="252" t="s">
        <v>293</v>
      </c>
      <c r="F7" s="252" t="s">
        <v>228</v>
      </c>
      <c r="G7" s="252" t="s">
        <v>227</v>
      </c>
      <c r="H7" s="252" t="s">
        <v>231</v>
      </c>
      <c r="I7" s="246" t="s">
        <v>237</v>
      </c>
      <c r="J7" s="246" t="s">
        <v>238</v>
      </c>
      <c r="K7" s="246" t="s">
        <v>295</v>
      </c>
      <c r="L7" s="246" t="s">
        <v>304</v>
      </c>
      <c r="M7" s="246" t="s">
        <v>245</v>
      </c>
      <c r="N7" s="200"/>
      <c r="O7" s="67" t="s">
        <v>305</v>
      </c>
      <c r="P7" s="67" t="s">
        <v>306</v>
      </c>
      <c r="Q7" s="67" t="s">
        <v>307</v>
      </c>
      <c r="R7" s="250"/>
    </row>
    <row r="8" customFormat="false" ht="15" hidden="false" customHeight="false" outlineLevel="0" collapsed="false">
      <c r="A8" s="132" t="s">
        <v>268</v>
      </c>
      <c r="B8" s="253" t="n">
        <v>0</v>
      </c>
      <c r="C8" s="253"/>
      <c r="D8" s="253" t="n">
        <v>0</v>
      </c>
      <c r="E8" s="253" t="n">
        <v>0</v>
      </c>
      <c r="F8" s="253" t="n">
        <v>0</v>
      </c>
      <c r="G8" s="253" t="n">
        <v>0</v>
      </c>
      <c r="H8" s="253" t="n">
        <v>0</v>
      </c>
      <c r="I8" s="253"/>
      <c r="J8" s="253"/>
      <c r="K8" s="253"/>
      <c r="L8" s="253"/>
      <c r="M8" s="253" t="n">
        <f aca="false">+'Conso by sub-pillar by Categ'!O4</f>
        <v>0</v>
      </c>
      <c r="N8" s="254" t="n">
        <f aca="false">SUM(C8:M8)</f>
        <v>0</v>
      </c>
      <c r="O8" s="255" t="n">
        <v>203692</v>
      </c>
      <c r="P8" s="255" t="n">
        <v>0</v>
      </c>
      <c r="Q8" s="255" t="n">
        <v>0</v>
      </c>
      <c r="R8" s="206" t="n">
        <f aca="false">SUM(O8:Q8)</f>
        <v>203692</v>
      </c>
    </row>
    <row r="9" customFormat="false" ht="15" hidden="false" customHeight="false" outlineLevel="0" collapsed="false">
      <c r="A9" s="132" t="s">
        <v>270</v>
      </c>
      <c r="B9" s="253" t="n">
        <v>0</v>
      </c>
      <c r="C9" s="253"/>
      <c r="D9" s="253" t="n">
        <v>0</v>
      </c>
      <c r="E9" s="253" t="n">
        <v>0</v>
      </c>
      <c r="F9" s="253" t="n">
        <f aca="false">'Conso by sub-pillar by Categ'!F5</f>
        <v>0</v>
      </c>
      <c r="G9" s="253" t="n">
        <v>0</v>
      </c>
      <c r="H9" s="253" t="n">
        <v>0</v>
      </c>
      <c r="I9" s="253"/>
      <c r="J9" s="253"/>
      <c r="K9" s="253"/>
      <c r="L9" s="253"/>
      <c r="M9" s="253"/>
      <c r="N9" s="254" t="n">
        <f aca="false">SUM(C9:M9)</f>
        <v>0</v>
      </c>
      <c r="O9" s="255" t="n">
        <v>82505.17</v>
      </c>
      <c r="P9" s="255" t="n">
        <v>0</v>
      </c>
      <c r="Q9" s="255" t="n">
        <v>0</v>
      </c>
      <c r="R9" s="206" t="n">
        <f aca="false">SUM(O9:Q9)</f>
        <v>82505.17</v>
      </c>
    </row>
    <row r="10" customFormat="false" ht="15" hidden="false" customHeight="false" outlineLevel="0" collapsed="false">
      <c r="A10" s="132" t="s">
        <v>271</v>
      </c>
      <c r="B10" s="253" t="n">
        <v>0</v>
      </c>
      <c r="C10" s="253"/>
      <c r="D10" s="253" t="n">
        <f aca="false">+'Conso by sub-pillar by Categ'!G6</f>
        <v>0</v>
      </c>
      <c r="E10" s="253" t="n">
        <f aca="false">+'Conso by sub-pillar by Categ'!H6</f>
        <v>0</v>
      </c>
      <c r="F10" s="253" t="n">
        <f aca="false">+'Conso by sub-pillar by Categ'!F6</f>
        <v>0</v>
      </c>
      <c r="G10" s="253" t="n">
        <f aca="false">+'Conso by sub-pillar by Categ'!J6</f>
        <v>0</v>
      </c>
      <c r="H10" s="253" t="n">
        <f aca="false">+'Conso by sub-pillar by Categ'!K6</f>
        <v>0</v>
      </c>
      <c r="I10" s="253" t="n">
        <f aca="false">+'Conso by sub-pillar by Categ'!L6</f>
        <v>0</v>
      </c>
      <c r="J10" s="253" t="n">
        <f aca="false">+'Conso by sub-pillar by Categ'!M6</f>
        <v>0</v>
      </c>
      <c r="K10" s="253" t="n">
        <f aca="false">+'Conso by sub-pillar by Categ'!N6</f>
        <v>0</v>
      </c>
      <c r="L10" s="253" t="n">
        <f aca="false">+'Conso by sub-pillar by Categ'!O6</f>
        <v>0</v>
      </c>
      <c r="M10" s="253" t="n">
        <f aca="false">+'Conso by sub-pillar by Categ'!P6</f>
        <v>0</v>
      </c>
      <c r="N10" s="254" t="n">
        <f aca="false">SUM(C10:M10)</f>
        <v>0</v>
      </c>
      <c r="O10" s="255" t="n">
        <v>259250</v>
      </c>
      <c r="P10" s="255" t="n">
        <v>540000</v>
      </c>
      <c r="Q10" s="255" t="n">
        <v>0</v>
      </c>
      <c r="R10" s="206" t="n">
        <f aca="false">SUM(O10:Q10)</f>
        <v>799250</v>
      </c>
    </row>
    <row r="11" customFormat="false" ht="15" hidden="false" customHeight="false" outlineLevel="0" collapsed="false">
      <c r="A11" s="132" t="s">
        <v>272</v>
      </c>
      <c r="B11" s="253" t="n">
        <v>0</v>
      </c>
      <c r="C11" s="253"/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/>
      <c r="J11" s="253"/>
      <c r="K11" s="253"/>
      <c r="L11" s="253"/>
      <c r="M11" s="253"/>
      <c r="N11" s="254" t="n">
        <f aca="false">SUM(C11:M11)</f>
        <v>0</v>
      </c>
      <c r="O11" s="255" t="n">
        <v>0</v>
      </c>
      <c r="P11" s="255" t="n">
        <v>0</v>
      </c>
      <c r="Q11" s="255" t="n">
        <v>0</v>
      </c>
      <c r="R11" s="206" t="n">
        <f aca="false">SUM(O11:Q11)</f>
        <v>0</v>
      </c>
    </row>
    <row r="12" customFormat="false" ht="15" hidden="false" customHeight="false" outlineLevel="0" collapsed="false">
      <c r="A12" s="132" t="s">
        <v>273</v>
      </c>
      <c r="B12" s="253" t="n">
        <v>0</v>
      </c>
      <c r="C12" s="253"/>
      <c r="D12" s="253" t="n">
        <v>0</v>
      </c>
      <c r="E12" s="253" t="n">
        <v>0</v>
      </c>
      <c r="F12" s="253" t="n">
        <v>0</v>
      </c>
      <c r="G12" s="253" t="n">
        <f aca="false">+'Conso by sub-pillar by Categ'!D8</f>
        <v>0</v>
      </c>
      <c r="H12" s="253" t="n">
        <v>0</v>
      </c>
      <c r="I12" s="253"/>
      <c r="J12" s="253"/>
      <c r="K12" s="253"/>
      <c r="L12" s="253"/>
      <c r="M12" s="253"/>
      <c r="N12" s="254" t="n">
        <f aca="false">SUM(C12:M12)</f>
        <v>0</v>
      </c>
      <c r="O12" s="255" t="n">
        <v>312435</v>
      </c>
      <c r="P12" s="255" t="n">
        <v>1000000</v>
      </c>
      <c r="Q12" s="255" t="n">
        <v>0</v>
      </c>
      <c r="R12" s="206" t="n">
        <f aca="false">SUM(O12:Q12)</f>
        <v>1312435</v>
      </c>
    </row>
    <row r="13" customFormat="false" ht="15" hidden="false" customHeight="false" outlineLevel="0" collapsed="false">
      <c r="A13" s="132" t="s">
        <v>274</v>
      </c>
      <c r="B13" s="253" t="n">
        <v>0</v>
      </c>
      <c r="C13" s="253" t="n">
        <f aca="false">+'Conso by sub-pillar by Categ'!C9</f>
        <v>0</v>
      </c>
      <c r="D13" s="253" t="n">
        <v>0</v>
      </c>
      <c r="E13" s="253" t="n">
        <v>0</v>
      </c>
      <c r="F13" s="253" t="n">
        <f aca="false">+'Conso by sub-pillar by Categ'!F9</f>
        <v>0</v>
      </c>
      <c r="G13" s="253" t="n">
        <v>0</v>
      </c>
      <c r="H13" s="253" t="n">
        <v>0</v>
      </c>
      <c r="I13" s="253"/>
      <c r="J13" s="253"/>
      <c r="K13" s="253"/>
      <c r="L13" s="253"/>
      <c r="M13" s="253"/>
      <c r="N13" s="254" t="n">
        <f aca="false">SUM(C13:M13)</f>
        <v>0</v>
      </c>
      <c r="O13" s="255" t="n">
        <v>239883</v>
      </c>
      <c r="P13" s="255" t="n">
        <v>0</v>
      </c>
      <c r="Q13" s="255" t="n">
        <v>0</v>
      </c>
      <c r="R13" s="206" t="n">
        <f aca="false">SUM(O13:Q13)</f>
        <v>239883</v>
      </c>
    </row>
    <row r="14" customFormat="false" ht="15" hidden="false" customHeight="false" outlineLevel="0" collapsed="false">
      <c r="A14" s="132" t="s">
        <v>275</v>
      </c>
      <c r="B14" s="253" t="n">
        <v>0</v>
      </c>
      <c r="C14" s="253"/>
      <c r="D14" s="253" t="n">
        <v>0</v>
      </c>
      <c r="E14" s="253" t="n">
        <v>0</v>
      </c>
      <c r="F14" s="253" t="n">
        <v>0</v>
      </c>
      <c r="G14" s="253" t="n">
        <v>0</v>
      </c>
      <c r="H14" s="253" t="n">
        <v>0</v>
      </c>
      <c r="I14" s="253"/>
      <c r="J14" s="253"/>
      <c r="K14" s="253"/>
      <c r="L14" s="253"/>
      <c r="M14" s="253"/>
      <c r="N14" s="254" t="n">
        <f aca="false">SUM(C14:M14)</f>
        <v>0</v>
      </c>
      <c r="O14" s="255" t="n">
        <v>0</v>
      </c>
      <c r="P14" s="255" t="n">
        <v>0</v>
      </c>
      <c r="Q14" s="255" t="n">
        <v>0</v>
      </c>
      <c r="R14" s="206" t="n">
        <f aca="false">SUM(O14:Q14)</f>
        <v>0</v>
      </c>
    </row>
    <row r="15" customFormat="false" ht="15" hidden="false" customHeight="false" outlineLevel="0" collapsed="false">
      <c r="A15" s="132" t="s">
        <v>277</v>
      </c>
      <c r="B15" s="253" t="n">
        <v>0</v>
      </c>
      <c r="C15" s="253"/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/>
      <c r="J15" s="253"/>
      <c r="K15" s="253"/>
      <c r="L15" s="253"/>
      <c r="M15" s="253"/>
      <c r="N15" s="254" t="n">
        <f aca="false">SUM(C15:M15)</f>
        <v>0</v>
      </c>
      <c r="O15" s="255" t="n">
        <v>0</v>
      </c>
      <c r="P15" s="255" t="n">
        <v>0</v>
      </c>
      <c r="Q15" s="255" t="n">
        <v>0</v>
      </c>
      <c r="R15" s="206" t="n">
        <f aca="false">SUM(O15:Q15)</f>
        <v>0</v>
      </c>
    </row>
    <row r="16" customFormat="false" ht="15" hidden="false" customHeight="false" outlineLevel="0" collapsed="false">
      <c r="A16" s="132" t="s">
        <v>278</v>
      </c>
      <c r="B16" s="253" t="n">
        <v>0</v>
      </c>
      <c r="C16" s="253"/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/>
      <c r="J16" s="253"/>
      <c r="K16" s="253" t="n">
        <f aca="false">'Conso by sub-pillar by Categ'!K17</f>
        <v>0</v>
      </c>
      <c r="L16" s="253"/>
      <c r="M16" s="253"/>
      <c r="N16" s="254" t="n">
        <f aca="false">SUM(C16:M16)</f>
        <v>0</v>
      </c>
      <c r="O16" s="255" t="n">
        <v>130500</v>
      </c>
      <c r="P16" s="255" t="n">
        <v>0</v>
      </c>
      <c r="Q16" s="255" t="n">
        <v>0</v>
      </c>
      <c r="R16" s="206" t="n">
        <f aca="false">SUM(O16:Q16)</f>
        <v>130500</v>
      </c>
    </row>
    <row r="17" customFormat="false" ht="15" hidden="false" customHeight="false" outlineLevel="0" collapsed="false">
      <c r="A17" s="132" t="s">
        <v>279</v>
      </c>
      <c r="B17" s="253" t="n">
        <v>0</v>
      </c>
      <c r="C17" s="253"/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/>
      <c r="J17" s="253"/>
      <c r="K17" s="253"/>
      <c r="L17" s="253"/>
      <c r="M17" s="253"/>
      <c r="N17" s="254" t="n">
        <f aca="false">SUM(C17:M17)</f>
        <v>0</v>
      </c>
      <c r="O17" s="255" t="n">
        <v>0</v>
      </c>
      <c r="P17" s="255" t="n">
        <v>0</v>
      </c>
      <c r="Q17" s="255" t="n">
        <v>0</v>
      </c>
      <c r="R17" s="206" t="n">
        <f aca="false">SUM(O17:Q17)</f>
        <v>0</v>
      </c>
    </row>
    <row r="18" customFormat="false" ht="15" hidden="false" customHeight="false" outlineLevel="0" collapsed="false">
      <c r="A18" s="132" t="s">
        <v>281</v>
      </c>
      <c r="B18" s="253" t="n">
        <v>0</v>
      </c>
      <c r="C18" s="253"/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/>
      <c r="J18" s="253"/>
      <c r="K18" s="253"/>
      <c r="L18" s="253"/>
      <c r="M18" s="253"/>
      <c r="N18" s="254" t="n">
        <f aca="false">SUM(C18:M18)</f>
        <v>0</v>
      </c>
      <c r="O18" s="255" t="n">
        <v>0</v>
      </c>
      <c r="P18" s="255" t="n">
        <v>0</v>
      </c>
      <c r="Q18" s="255" t="n">
        <v>0</v>
      </c>
      <c r="R18" s="206" t="n">
        <f aca="false">SUM(O18:Q18)</f>
        <v>0</v>
      </c>
    </row>
    <row r="19" customFormat="false" ht="15" hidden="false" customHeight="false" outlineLevel="0" collapsed="false">
      <c r="A19" s="132" t="s">
        <v>282</v>
      </c>
      <c r="B19" s="253" t="n">
        <v>0</v>
      </c>
      <c r="C19" s="253"/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/>
      <c r="J19" s="253"/>
      <c r="K19" s="253"/>
      <c r="L19" s="253"/>
      <c r="M19" s="253"/>
      <c r="N19" s="254" t="n">
        <f aca="false">SUM(C19:M19)</f>
        <v>0</v>
      </c>
      <c r="O19" s="255" t="n">
        <v>0</v>
      </c>
      <c r="P19" s="255" t="n">
        <v>0</v>
      </c>
      <c r="Q19" s="255" t="n">
        <v>0</v>
      </c>
      <c r="R19" s="206" t="n">
        <f aca="false">SUM(O19:Q19)</f>
        <v>0</v>
      </c>
    </row>
    <row r="20" customFormat="false" ht="15" hidden="false" customHeight="false" outlineLevel="0" collapsed="false">
      <c r="A20" s="132" t="s">
        <v>283</v>
      </c>
      <c r="B20" s="253" t="n">
        <v>0</v>
      </c>
      <c r="C20" s="253"/>
      <c r="D20" s="253" t="n">
        <v>0</v>
      </c>
      <c r="E20" s="253" t="n">
        <v>0</v>
      </c>
      <c r="F20" s="253" t="n">
        <v>0</v>
      </c>
      <c r="G20" s="253" t="n">
        <v>0</v>
      </c>
      <c r="H20" s="253" t="n">
        <v>0</v>
      </c>
      <c r="I20" s="253"/>
      <c r="J20" s="253"/>
      <c r="K20" s="253"/>
      <c r="L20" s="253"/>
      <c r="M20" s="253"/>
      <c r="N20" s="254" t="n">
        <f aca="false">SUM(C20:M20)</f>
        <v>0</v>
      </c>
      <c r="O20" s="255" t="n">
        <v>0</v>
      </c>
      <c r="P20" s="255" t="n">
        <v>0</v>
      </c>
      <c r="Q20" s="255" t="n">
        <v>0</v>
      </c>
      <c r="R20" s="206" t="n">
        <f aca="false">SUM(O20:Q20)</f>
        <v>0</v>
      </c>
    </row>
    <row r="21" customFormat="false" ht="15" hidden="false" customHeight="false" outlineLevel="0" collapsed="false">
      <c r="A21" s="132" t="s">
        <v>285</v>
      </c>
      <c r="B21" s="253" t="n">
        <v>0</v>
      </c>
      <c r="C21" s="253"/>
      <c r="D21" s="253" t="n">
        <v>0</v>
      </c>
      <c r="E21" s="253" t="n">
        <v>0</v>
      </c>
      <c r="F21" s="253" t="n">
        <v>0</v>
      </c>
      <c r="G21" s="253" t="n">
        <v>0</v>
      </c>
      <c r="H21" s="253" t="n">
        <v>0</v>
      </c>
      <c r="I21" s="253"/>
      <c r="J21" s="253"/>
      <c r="K21" s="253"/>
      <c r="L21" s="253" t="n">
        <f aca="false">+'Conso by sub-pillar by Categ'!I17</f>
        <v>0</v>
      </c>
      <c r="M21" s="253"/>
      <c r="N21" s="254" t="n">
        <f aca="false">SUM(C21:M21)</f>
        <v>0</v>
      </c>
      <c r="O21" s="255" t="n">
        <v>257401</v>
      </c>
      <c r="P21" s="255" t="n">
        <v>0</v>
      </c>
      <c r="Q21" s="255" t="n">
        <v>0</v>
      </c>
      <c r="R21" s="206" t="n">
        <f aca="false">SUM(O21:Q21)</f>
        <v>257401</v>
      </c>
    </row>
    <row r="22" customFormat="false" ht="15" hidden="false" customHeight="false" outlineLevel="0" collapsed="false">
      <c r="A22" s="132" t="s">
        <v>287</v>
      </c>
      <c r="B22" s="253" t="n">
        <v>0</v>
      </c>
      <c r="C22" s="253"/>
      <c r="D22" s="253" t="n">
        <v>0</v>
      </c>
      <c r="E22" s="253" t="n">
        <v>0</v>
      </c>
      <c r="F22" s="253" t="n">
        <v>0</v>
      </c>
      <c r="G22" s="253" t="n">
        <v>0</v>
      </c>
      <c r="H22" s="253" t="n">
        <v>0</v>
      </c>
      <c r="I22" s="253"/>
      <c r="J22" s="253"/>
      <c r="K22" s="253"/>
      <c r="L22" s="253"/>
      <c r="M22" s="253"/>
      <c r="N22" s="254" t="n">
        <f aca="false">SUM(C22:M22)</f>
        <v>0</v>
      </c>
      <c r="O22" s="255" t="n">
        <v>0</v>
      </c>
      <c r="P22" s="255" t="n">
        <v>0</v>
      </c>
      <c r="Q22" s="255" t="n">
        <v>0</v>
      </c>
      <c r="R22" s="206" t="n">
        <f aca="false">SUM(O22:Q22)</f>
        <v>0</v>
      </c>
    </row>
    <row r="23" customFormat="false" ht="15" hidden="false" customHeight="false" outlineLevel="0" collapsed="false">
      <c r="A23" s="132" t="s">
        <v>288</v>
      </c>
      <c r="B23" s="253" t="n">
        <v>0</v>
      </c>
      <c r="C23" s="253"/>
      <c r="D23" s="253" t="n">
        <v>0</v>
      </c>
      <c r="E23" s="253" t="n">
        <v>0</v>
      </c>
      <c r="F23" s="253" t="n">
        <v>0</v>
      </c>
      <c r="G23" s="253" t="n">
        <v>0</v>
      </c>
      <c r="H23" s="253" t="n">
        <f aca="false">'Conso by sub-pillar by Categ'!H19</f>
        <v>0</v>
      </c>
      <c r="I23" s="253"/>
      <c r="J23" s="253"/>
      <c r="K23" s="253"/>
      <c r="L23" s="253"/>
      <c r="M23" s="253"/>
      <c r="N23" s="254" t="n">
        <f aca="false">SUM(C23:M23)</f>
        <v>0</v>
      </c>
      <c r="O23" s="255" t="n">
        <v>95500</v>
      </c>
      <c r="P23" s="255" t="n">
        <v>0</v>
      </c>
      <c r="Q23" s="255" t="n">
        <v>0</v>
      </c>
      <c r="R23" s="206" t="n">
        <f aca="false">SUM(O23:Q23)</f>
        <v>95500</v>
      </c>
    </row>
    <row r="24" customFormat="false" ht="15" hidden="false" customHeight="false" outlineLevel="0" collapsed="false">
      <c r="A24" s="240" t="s">
        <v>308</v>
      </c>
      <c r="B24" s="253" t="n">
        <v>0</v>
      </c>
      <c r="C24" s="253"/>
      <c r="D24" s="253" t="n">
        <v>0</v>
      </c>
      <c r="E24" s="253" t="n">
        <v>0</v>
      </c>
      <c r="F24" s="253" t="n">
        <v>0</v>
      </c>
      <c r="G24" s="253" t="n">
        <v>0</v>
      </c>
      <c r="H24" s="253" t="n">
        <v>0</v>
      </c>
      <c r="I24" s="253"/>
      <c r="J24" s="253"/>
      <c r="K24" s="253"/>
      <c r="L24" s="253"/>
      <c r="M24" s="253"/>
      <c r="N24" s="254" t="n">
        <f aca="false">SUM(C24:M24)</f>
        <v>0</v>
      </c>
      <c r="O24" s="255" t="n">
        <v>0</v>
      </c>
      <c r="P24" s="255" t="n">
        <v>0</v>
      </c>
      <c r="Q24" s="255" t="n">
        <v>0</v>
      </c>
      <c r="R24" s="206" t="n">
        <f aca="false">SUM(O24:Q24)</f>
        <v>0</v>
      </c>
    </row>
    <row r="25" customFormat="false" ht="15" hidden="false" customHeight="false" outlineLevel="0" collapsed="false">
      <c r="A25" s="48" t="s">
        <v>173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 t="n">
        <f aca="false">+'Conso by sub-pillar by Categ'!N21</f>
        <v>0</v>
      </c>
      <c r="N25" s="254" t="n">
        <f aca="false">SUM(C25:M25)</f>
        <v>0</v>
      </c>
      <c r="O25" s="256" t="n">
        <v>545197</v>
      </c>
      <c r="P25" s="255"/>
      <c r="Q25" s="255"/>
      <c r="R25" s="206" t="n">
        <f aca="false">SUM(O25:Q25)</f>
        <v>545197</v>
      </c>
    </row>
  </sheetData>
  <mergeCells count="6">
    <mergeCell ref="A6:A7"/>
    <mergeCell ref="B6:B7"/>
    <mergeCell ref="D6:H6"/>
    <mergeCell ref="N6:N7"/>
    <mergeCell ref="O6:Q6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C14" activeCellId="0" sqref="C14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19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9.99"/>
  </cols>
  <sheetData>
    <row r="1" customFormat="false" ht="15" hidden="false" customHeight="false" outlineLevel="0" collapsed="false">
      <c r="B1" s="45" t="s">
        <v>296</v>
      </c>
      <c r="C1" s="257"/>
    </row>
    <row r="2" customFormat="false" ht="15" hidden="false" customHeight="false" outlineLevel="0" collapsed="false">
      <c r="B2" s="45" t="s">
        <v>297</v>
      </c>
      <c r="C2" s="257"/>
    </row>
    <row r="3" customFormat="false" ht="15" hidden="false" customHeight="false" outlineLevel="0" collapsed="false">
      <c r="B3" s="45" t="s">
        <v>298</v>
      </c>
      <c r="C3" s="257"/>
    </row>
    <row r="5" customFormat="false" ht="27.75" hidden="false" customHeight="true" outlineLevel="0" collapsed="false">
      <c r="B5" s="258" t="s">
        <v>309</v>
      </c>
      <c r="C5" s="258" t="s">
        <v>249</v>
      </c>
      <c r="D5" s="259" t="s">
        <v>310</v>
      </c>
      <c r="E5" s="258" t="s">
        <v>311</v>
      </c>
      <c r="F5" s="259" t="s">
        <v>312</v>
      </c>
    </row>
    <row r="6" customFormat="false" ht="15" hidden="false" customHeight="false" outlineLevel="0" collapsed="false">
      <c r="B6" s="132" t="s">
        <v>156</v>
      </c>
      <c r="C6" s="260" t="n">
        <f aca="false">+'DONORS-PARTNERS MOBILIZATION'!C206</f>
        <v>0</v>
      </c>
      <c r="D6" s="260" t="n">
        <f aca="false">+'DONORS-PARTNERS MOBILIZATION'!G206</f>
        <v>0</v>
      </c>
      <c r="E6" s="261" t="n">
        <f aca="false">+C6-D6</f>
        <v>0</v>
      </c>
      <c r="F6" s="6" t="e">
        <f aca="false">+D6/C6</f>
        <v>#DIV/0!</v>
      </c>
    </row>
    <row r="7" customFormat="false" ht="15" hidden="false" customHeight="false" outlineLevel="0" collapsed="false">
      <c r="B7" s="132" t="s">
        <v>157</v>
      </c>
      <c r="C7" s="260" t="n">
        <f aca="false">+'DONORS-PARTNERS MOBILIZATION'!C207</f>
        <v>0</v>
      </c>
      <c r="D7" s="260" t="n">
        <f aca="false">+'DONORS-PARTNERS MOBILIZATION'!G207</f>
        <v>0</v>
      </c>
      <c r="E7" s="261" t="n">
        <f aca="false">+C7-D7</f>
        <v>0</v>
      </c>
      <c r="F7" s="6" t="e">
        <f aca="false">+D7/C7</f>
        <v>#DIV/0!</v>
      </c>
    </row>
    <row r="8" customFormat="false" ht="15" hidden="false" customHeight="false" outlineLevel="0" collapsed="false">
      <c r="B8" s="132" t="s">
        <v>158</v>
      </c>
      <c r="C8" s="260" t="n">
        <f aca="false">+'DONORS-PARTNERS MOBILIZATION'!C208</f>
        <v>0</v>
      </c>
      <c r="D8" s="260" t="n">
        <f aca="false">+'DONORS-PARTNERS MOBILIZATION'!G208</f>
        <v>0</v>
      </c>
      <c r="E8" s="261" t="n">
        <f aca="false">+C8-D8</f>
        <v>0</v>
      </c>
      <c r="F8" s="6" t="e">
        <f aca="false">+D8/C8</f>
        <v>#DIV/0!</v>
      </c>
    </row>
    <row r="9" customFormat="false" ht="15" hidden="false" customHeight="false" outlineLevel="0" collapsed="false">
      <c r="B9" s="132" t="s">
        <v>159</v>
      </c>
      <c r="C9" s="260" t="n">
        <f aca="false">+'DONORS-PARTNERS MOBILIZATION'!C209</f>
        <v>0</v>
      </c>
      <c r="D9" s="260" t="n">
        <f aca="false">+'DONORS-PARTNERS MOBILIZATION'!G209</f>
        <v>0</v>
      </c>
      <c r="E9" s="261" t="n">
        <f aca="false">+C9-D9</f>
        <v>0</v>
      </c>
      <c r="F9" s="6" t="e">
        <f aca="false">+D9/C9</f>
        <v>#DIV/0!</v>
      </c>
    </row>
    <row r="10" customFormat="false" ht="15" hidden="false" customHeight="false" outlineLevel="0" collapsed="false">
      <c r="B10" s="132" t="s">
        <v>160</v>
      </c>
      <c r="C10" s="260" t="n">
        <f aca="false">+'DONORS-PARTNERS MOBILIZATION'!C210</f>
        <v>0</v>
      </c>
      <c r="D10" s="260" t="n">
        <f aca="false">+'DONORS-PARTNERS MOBILIZATION'!G210</f>
        <v>0</v>
      </c>
      <c r="E10" s="261" t="n">
        <f aca="false">+C10-D10</f>
        <v>0</v>
      </c>
      <c r="F10" s="6" t="e">
        <f aca="false">+D10/C10</f>
        <v>#DIV/0!</v>
      </c>
    </row>
    <row r="11" customFormat="false" ht="15" hidden="false" customHeight="false" outlineLevel="0" collapsed="false">
      <c r="B11" s="132" t="s">
        <v>161</v>
      </c>
      <c r="C11" s="260" t="n">
        <f aca="false">+'DONORS-PARTNERS MOBILIZATION'!C211</f>
        <v>0</v>
      </c>
      <c r="D11" s="260" t="n">
        <f aca="false">+'DONORS-PARTNERS MOBILIZATION'!G211</f>
        <v>0</v>
      </c>
      <c r="E11" s="261" t="n">
        <f aca="false">+C11-D11</f>
        <v>0</v>
      </c>
      <c r="F11" s="6" t="e">
        <f aca="false">+D11/C11</f>
        <v>#DIV/0!</v>
      </c>
    </row>
    <row r="12" customFormat="false" ht="15" hidden="false" customHeight="false" outlineLevel="0" collapsed="false">
      <c r="B12" s="132" t="s">
        <v>162</v>
      </c>
      <c r="C12" s="260" t="n">
        <f aca="false">+'DONORS-PARTNERS MOBILIZATION'!C212</f>
        <v>0</v>
      </c>
      <c r="D12" s="260" t="n">
        <f aca="false">+'DONORS-PARTNERS MOBILIZATION'!G212</f>
        <v>0</v>
      </c>
      <c r="E12" s="261" t="n">
        <f aca="false">+C12-D12</f>
        <v>0</v>
      </c>
      <c r="F12" s="6" t="e">
        <f aca="false">+D12/C12</f>
        <v>#DIV/0!</v>
      </c>
    </row>
    <row r="13" customFormat="false" ht="15" hidden="false" customHeight="false" outlineLevel="0" collapsed="false">
      <c r="B13" s="132" t="s">
        <v>163</v>
      </c>
      <c r="C13" s="260" t="n">
        <f aca="false">+'DONORS-PARTNERS MOBILIZATION'!C213</f>
        <v>0</v>
      </c>
      <c r="D13" s="260" t="n">
        <f aca="false">+'DONORS-PARTNERS MOBILIZATION'!G213</f>
        <v>0</v>
      </c>
      <c r="E13" s="261" t="n">
        <f aca="false">+C13-D13</f>
        <v>0</v>
      </c>
      <c r="F13" s="6"/>
    </row>
    <row r="14" customFormat="false" ht="15" hidden="false" customHeight="false" outlineLevel="0" collapsed="false">
      <c r="B14" s="132" t="s">
        <v>164</v>
      </c>
      <c r="C14" s="260"/>
      <c r="D14" s="260" t="n">
        <f aca="false">+'DONORS-PARTNERS MOBILIZATION'!G214</f>
        <v>0</v>
      </c>
      <c r="E14" s="261" t="n">
        <f aca="false">+C14-D14</f>
        <v>0</v>
      </c>
      <c r="F14" s="6" t="e">
        <f aca="false">+D14/C14</f>
        <v>#DIV/0!</v>
      </c>
    </row>
    <row r="15" customFormat="false" ht="15" hidden="false" customHeight="false" outlineLevel="0" collapsed="false">
      <c r="B15" s="132" t="s">
        <v>165</v>
      </c>
      <c r="C15" s="260" t="n">
        <f aca="false">+'DONORS-PARTNERS MOBILIZATION'!C215</f>
        <v>0</v>
      </c>
      <c r="D15" s="260" t="n">
        <f aca="false">+'DONORS-PARTNERS MOBILIZATION'!G215</f>
        <v>0</v>
      </c>
      <c r="E15" s="261" t="n">
        <f aca="false">+C15-D15</f>
        <v>0</v>
      </c>
      <c r="F15" s="6"/>
    </row>
    <row r="16" customFormat="false" ht="15" hidden="false" customHeight="false" outlineLevel="0" collapsed="false">
      <c r="B16" s="132" t="s">
        <v>166</v>
      </c>
      <c r="C16" s="260" t="n">
        <f aca="false">+'DONORS-PARTNERS MOBILIZATION'!C216</f>
        <v>0</v>
      </c>
      <c r="D16" s="260" t="n">
        <f aca="false">+'DONORS-PARTNERS MOBILIZATION'!G216</f>
        <v>0</v>
      </c>
      <c r="E16" s="261" t="n">
        <f aca="false">+C16-D16</f>
        <v>0</v>
      </c>
      <c r="F16" s="6"/>
    </row>
    <row r="17" customFormat="false" ht="15" hidden="false" customHeight="false" outlineLevel="0" collapsed="false">
      <c r="B17" s="132" t="s">
        <v>167</v>
      </c>
      <c r="C17" s="260" t="n">
        <f aca="false">+'DONORS-PARTNERS MOBILIZATION'!C217</f>
        <v>0</v>
      </c>
      <c r="D17" s="260" t="n">
        <f aca="false">+'DONORS-PARTNERS MOBILIZATION'!G217</f>
        <v>0</v>
      </c>
      <c r="E17" s="261" t="n">
        <f aca="false">+C17-D17</f>
        <v>0</v>
      </c>
      <c r="F17" s="6"/>
    </row>
    <row r="18" customFormat="false" ht="15" hidden="false" customHeight="false" outlineLevel="0" collapsed="false">
      <c r="B18" s="132" t="s">
        <v>168</v>
      </c>
      <c r="C18" s="260" t="n">
        <f aca="false">+'DONORS-PARTNERS MOBILIZATION'!C218</f>
        <v>0</v>
      </c>
      <c r="D18" s="260" t="n">
        <f aca="false">+'DONORS-PARTNERS MOBILIZATION'!G218</f>
        <v>0</v>
      </c>
      <c r="E18" s="261" t="n">
        <f aca="false">+C18-D18</f>
        <v>0</v>
      </c>
      <c r="F18" s="6"/>
    </row>
    <row r="19" customFormat="false" ht="15" hidden="false" customHeight="false" outlineLevel="0" collapsed="false">
      <c r="B19" s="132" t="s">
        <v>169</v>
      </c>
      <c r="C19" s="260" t="n">
        <f aca="false">+'DONORS-PARTNERS MOBILIZATION'!C219</f>
        <v>0</v>
      </c>
      <c r="D19" s="260" t="n">
        <f aca="false">+'DONORS-PARTNERS MOBILIZATION'!G219</f>
        <v>0</v>
      </c>
      <c r="E19" s="261" t="n">
        <f aca="false">+C19-D19</f>
        <v>0</v>
      </c>
      <c r="F19" s="6" t="e">
        <f aca="false">+D19/C19</f>
        <v>#DIV/0!</v>
      </c>
    </row>
    <row r="20" customFormat="false" ht="15" hidden="false" customHeight="false" outlineLevel="0" collapsed="false">
      <c r="B20" s="132" t="s">
        <v>170</v>
      </c>
      <c r="C20" s="260" t="n">
        <f aca="false">+'DONORS-PARTNERS MOBILIZATION'!C220</f>
        <v>0</v>
      </c>
      <c r="D20" s="260" t="n">
        <f aca="false">+'DONORS-PARTNERS MOBILIZATION'!G220</f>
        <v>0</v>
      </c>
      <c r="E20" s="261" t="n">
        <f aca="false">+C20-D20</f>
        <v>0</v>
      </c>
      <c r="F20" s="6"/>
    </row>
    <row r="21" customFormat="false" ht="15" hidden="false" customHeight="false" outlineLevel="0" collapsed="false">
      <c r="B21" s="132" t="s">
        <v>171</v>
      </c>
      <c r="C21" s="260" t="n">
        <f aca="false">+'DONORS-PARTNERS MOBILIZATION'!C221</f>
        <v>0</v>
      </c>
      <c r="D21" s="260" t="n">
        <f aca="false">+'DONORS-PARTNERS MOBILIZATION'!G221</f>
        <v>0</v>
      </c>
      <c r="E21" s="261" t="n">
        <f aca="false">+C21-D21</f>
        <v>0</v>
      </c>
      <c r="F21" s="6" t="e">
        <f aca="false">+D21/C21</f>
        <v>#DIV/0!</v>
      </c>
    </row>
    <row r="22" customFormat="false" ht="15" hidden="false" customHeight="false" outlineLevel="0" collapsed="false">
      <c r="B22" s="132" t="s">
        <v>172</v>
      </c>
      <c r="C22" s="260" t="n">
        <f aca="false">+'DONORS-PARTNERS MOBILIZATION'!C222</f>
        <v>0</v>
      </c>
      <c r="D22" s="260" t="n">
        <f aca="false">+'DONORS-PARTNERS MOBILIZATION'!G222</f>
        <v>0</v>
      </c>
      <c r="E22" s="261" t="n">
        <f aca="false">+C22-D22</f>
        <v>0</v>
      </c>
      <c r="F22" s="6" t="e">
        <f aca="false">+D22/C22</f>
        <v>#DIV/0!</v>
      </c>
    </row>
    <row r="23" customFormat="false" ht="15" hidden="false" customHeight="false" outlineLevel="0" collapsed="false">
      <c r="B23" s="132" t="s">
        <v>173</v>
      </c>
      <c r="C23" s="260" t="n">
        <f aca="false">+'DONORS-PARTNERS MOBILIZATION'!C223</f>
        <v>0</v>
      </c>
      <c r="D23" s="260" t="n">
        <f aca="false">+'DONORS-PARTNERS MOBILIZATION'!G223</f>
        <v>0</v>
      </c>
      <c r="E23" s="261" t="n">
        <f aca="false">+C23-D23</f>
        <v>0</v>
      </c>
      <c r="F23" s="6"/>
    </row>
    <row r="24" s="262" customFormat="true" ht="23.25" hidden="false" customHeight="true" outlineLevel="0" collapsed="false">
      <c r="B24" s="263" t="s">
        <v>53</v>
      </c>
      <c r="C24" s="264" t="n">
        <f aca="false">SUM(C6:C23)</f>
        <v>0</v>
      </c>
      <c r="D24" s="264" t="n">
        <f aca="false">SUM(D6:D23)</f>
        <v>0</v>
      </c>
      <c r="E24" s="265" t="n">
        <f aca="false">+C24-D24</f>
        <v>0</v>
      </c>
      <c r="F24" s="266" t="e">
        <f aca="false">+D24/C24</f>
        <v>#DIV/0!</v>
      </c>
    </row>
    <row r="25" customFormat="false" ht="15" hidden="false" customHeight="false" outlineLevel="0" collapsed="false">
      <c r="C25" s="267"/>
      <c r="D25" s="267"/>
      <c r="E25" s="77"/>
    </row>
  </sheetData>
  <conditionalFormatting sqref="F6:F24">
    <cfRule type="cellIs" priority="2" operator="lessThanOrEqual" aboveAverage="0" equalAverage="0" bottom="0" percent="0" rank="0" text="" dxfId="12">
      <formula>1/6</formula>
    </cfRule>
  </conditionalFormatting>
  <conditionalFormatting sqref="F6:F24">
    <cfRule type="cellIs" priority="3" operator="greaterThan" aboveAverage="0" equalAverage="0" bottom="0" percent="0" rank="0" text="" dxfId="13">
      <formula>5/6</formula>
    </cfRule>
  </conditionalFormatting>
  <conditionalFormatting sqref="E6:E24">
    <cfRule type="cellIs" priority="4" operator="lessThanOrEqual" aboveAverage="0" equalAverage="0" bottom="0" percent="0" rank="0" text="" dxfId="14">
      <formula>0</formula>
    </cfRule>
  </conditionalFormatting>
  <conditionalFormatting sqref="E25">
    <cfRule type="cellIs" priority="5" operator="less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19.99"/>
    <col collapsed="false" customWidth="true" hidden="false" outlineLevel="0" max="4" min="4" style="0" width="18.99"/>
  </cols>
  <sheetData>
    <row r="3" customFormat="false" ht="27.75" hidden="false" customHeight="true" outlineLevel="0" collapsed="false">
      <c r="B3" s="258" t="s">
        <v>309</v>
      </c>
      <c r="C3" s="259" t="s">
        <v>313</v>
      </c>
      <c r="D3" s="259" t="s">
        <v>314</v>
      </c>
    </row>
    <row r="4" customFormat="false" ht="15" hidden="false" customHeight="false" outlineLevel="0" collapsed="false">
      <c r="B4" s="132" t="s">
        <v>315</v>
      </c>
      <c r="C4" s="6" t="e">
        <f aca="false">Tracking!D6/Tracking!C6</f>
        <v>#DIV/0!</v>
      </c>
      <c r="D4" s="6"/>
    </row>
    <row r="5" customFormat="false" ht="15" hidden="false" customHeight="false" outlineLevel="0" collapsed="false">
      <c r="B5" s="132" t="s">
        <v>157</v>
      </c>
      <c r="C5" s="6" t="e">
        <f aca="false">Tracking!D7/Tracking!C7</f>
        <v>#DIV/0!</v>
      </c>
      <c r="D5" s="6"/>
    </row>
    <row r="6" customFormat="false" ht="15" hidden="false" customHeight="false" outlineLevel="0" collapsed="false">
      <c r="B6" s="132" t="s">
        <v>158</v>
      </c>
      <c r="C6" s="6" t="e">
        <f aca="false">Tracking!D8/Tracking!C8</f>
        <v>#DIV/0!</v>
      </c>
      <c r="D6" s="6"/>
    </row>
    <row r="7" customFormat="false" ht="15" hidden="false" customHeight="false" outlineLevel="0" collapsed="false">
      <c r="B7" s="132" t="s">
        <v>159</v>
      </c>
      <c r="C7" s="6" t="e">
        <f aca="false">Tracking!D9/Tracking!C9</f>
        <v>#DIV/0!</v>
      </c>
      <c r="D7" s="6"/>
    </row>
    <row r="8" customFormat="false" ht="15" hidden="false" customHeight="false" outlineLevel="0" collapsed="false">
      <c r="B8" s="132" t="s">
        <v>160</v>
      </c>
      <c r="C8" s="6" t="e">
        <f aca="false">Tracking!D10/Tracking!C10</f>
        <v>#DIV/0!</v>
      </c>
      <c r="D8" s="6"/>
    </row>
    <row r="9" customFormat="false" ht="15" hidden="false" customHeight="false" outlineLevel="0" collapsed="false">
      <c r="B9" s="132" t="s">
        <v>161</v>
      </c>
      <c r="C9" s="6" t="e">
        <f aca="false">Tracking!D11/Tracking!C11</f>
        <v>#DIV/0!</v>
      </c>
      <c r="D9" s="6"/>
    </row>
    <row r="10" customFormat="false" ht="15" hidden="false" customHeight="false" outlineLevel="0" collapsed="false">
      <c r="B10" s="132" t="s">
        <v>162</v>
      </c>
      <c r="C10" s="6" t="e">
        <f aca="false">Tracking!D12/Tracking!C12</f>
        <v>#DIV/0!</v>
      </c>
      <c r="D10" s="6"/>
    </row>
    <row r="11" customFormat="false" ht="15" hidden="true" customHeight="false" outlineLevel="0" collapsed="false">
      <c r="B11" s="132" t="s">
        <v>163</v>
      </c>
      <c r="C11" s="6" t="e">
        <f aca="false">Tracking!D13/Tracking!C13</f>
        <v>#DIV/0!</v>
      </c>
      <c r="D11" s="6"/>
    </row>
    <row r="12" customFormat="false" ht="15" hidden="true" customHeight="false" outlineLevel="0" collapsed="false">
      <c r="B12" s="132" t="s">
        <v>164</v>
      </c>
      <c r="C12" s="6"/>
      <c r="D12" s="6"/>
    </row>
    <row r="13" customFormat="false" ht="15" hidden="true" customHeight="false" outlineLevel="0" collapsed="false">
      <c r="B13" s="132" t="s">
        <v>165</v>
      </c>
      <c r="C13" s="6" t="e">
        <f aca="false">Tracking!D15/Tracking!C15</f>
        <v>#DIV/0!</v>
      </c>
      <c r="D13" s="6"/>
    </row>
    <row r="14" customFormat="false" ht="15" hidden="true" customHeight="false" outlineLevel="0" collapsed="false">
      <c r="B14" s="132" t="s">
        <v>166</v>
      </c>
      <c r="C14" s="6" t="e">
        <f aca="false">Tracking!D16/Tracking!C16</f>
        <v>#DIV/0!</v>
      </c>
      <c r="D14" s="6"/>
    </row>
    <row r="15" customFormat="false" ht="15" hidden="true" customHeight="false" outlineLevel="0" collapsed="false">
      <c r="B15" s="132" t="s">
        <v>167</v>
      </c>
      <c r="C15" s="6" t="e">
        <f aca="false">Tracking!D17/Tracking!C17</f>
        <v>#DIV/0!</v>
      </c>
      <c r="D15" s="6"/>
    </row>
    <row r="16" customFormat="false" ht="15" hidden="true" customHeight="false" outlineLevel="0" collapsed="false">
      <c r="B16" s="132" t="s">
        <v>168</v>
      </c>
      <c r="C16" s="6" t="e">
        <f aca="false">Tracking!D18/Tracking!C18</f>
        <v>#DIV/0!</v>
      </c>
      <c r="D16" s="6"/>
    </row>
    <row r="17" customFormat="false" ht="15" hidden="false" customHeight="false" outlineLevel="0" collapsed="false">
      <c r="B17" s="132" t="s">
        <v>169</v>
      </c>
      <c r="C17" s="6" t="e">
        <f aca="false">Tracking!D19/Tracking!C19</f>
        <v>#DIV/0!</v>
      </c>
      <c r="D17" s="6"/>
    </row>
    <row r="18" customFormat="false" ht="15" hidden="true" customHeight="false" outlineLevel="0" collapsed="false">
      <c r="B18" s="132" t="s">
        <v>170</v>
      </c>
      <c r="C18" s="6" t="e">
        <f aca="false">Tracking!D20/Tracking!C20</f>
        <v>#DIV/0!</v>
      </c>
      <c r="D18" s="6"/>
    </row>
    <row r="19" customFormat="false" ht="15" hidden="false" customHeight="false" outlineLevel="0" collapsed="false">
      <c r="B19" s="132" t="s">
        <v>171</v>
      </c>
      <c r="C19" s="6" t="e">
        <f aca="false">Tracking!D21/Tracking!C21</f>
        <v>#DIV/0!</v>
      </c>
      <c r="D19" s="6"/>
    </row>
    <row r="20" customFormat="false" ht="15" hidden="true" customHeight="false" outlineLevel="0" collapsed="false">
      <c r="B20" s="132" t="s">
        <v>172</v>
      </c>
      <c r="C20" s="6"/>
      <c r="D20" s="6"/>
    </row>
    <row r="21" customFormat="false" ht="15" hidden="true" customHeight="false" outlineLevel="0" collapsed="false">
      <c r="B21" s="132" t="s">
        <v>173</v>
      </c>
      <c r="C21" s="6"/>
      <c r="D21" s="6"/>
    </row>
    <row r="22" s="262" customFormat="true" ht="23.25" hidden="false" customHeight="true" outlineLevel="0" collapsed="false">
      <c r="B22" s="263" t="s">
        <v>53</v>
      </c>
      <c r="C22" s="6" t="e">
        <f aca="false">Tracking!D24/Tracking!C24</f>
        <v>#DIV/0!</v>
      </c>
      <c r="D22" s="6"/>
    </row>
    <row r="23" customFormat="false" ht="15" hidden="false" customHeight="false" outlineLevel="0" collapsed="false">
      <c r="C23" s="267"/>
      <c r="D23" s="267"/>
    </row>
  </sheetData>
  <conditionalFormatting sqref="C4">
    <cfRule type="cellIs" priority="2" operator="lessThanOrEqual" aboveAverage="0" equalAverage="0" bottom="0" percent="0" rank="0" text="" dxfId="16">
      <formula>1/6</formula>
    </cfRule>
  </conditionalFormatting>
  <conditionalFormatting sqref="C4">
    <cfRule type="cellIs" priority="3" operator="greaterThan" aboveAverage="0" equalAverage="0" bottom="0" percent="0" rank="0" text="" dxfId="17">
      <formula>5/6</formula>
    </cfRule>
  </conditionalFormatting>
  <conditionalFormatting sqref="C5:C22">
    <cfRule type="cellIs" priority="4" operator="lessThanOrEqual" aboveAverage="0" equalAverage="0" bottom="0" percent="0" rank="0" text="" dxfId="18">
      <formula>1/6</formula>
    </cfRule>
  </conditionalFormatting>
  <conditionalFormatting sqref="C5:C22">
    <cfRule type="cellIs" priority="5" operator="greaterThan" aboveAverage="0" equalAverage="0" bottom="0" percent="0" rank="0" text="" dxfId="19">
      <formula>5/6</formula>
    </cfRule>
  </conditionalFormatting>
  <conditionalFormatting sqref="D4:D22">
    <cfRule type="cellIs" priority="6" operator="lessThanOrEqual" aboveAverage="0" equalAverage="0" bottom="0" percent="0" rank="0" text="" dxfId="20">
      <formula>1/6</formula>
    </cfRule>
  </conditionalFormatting>
  <conditionalFormatting sqref="D4:D22">
    <cfRule type="cellIs" priority="7" operator="greaterThan" aboveAverage="0" equalAverage="0" bottom="0" percent="0" rank="0" text="" dxfId="21">
      <formula>5/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8" activeCellId="0" sqref="AA8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56"/>
    <col collapsed="false" customWidth="true" hidden="false" outlineLevel="0" max="3" min="3" style="0" width="15.56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9" min="9" style="0" width="16.7"/>
    <col collapsed="false" customWidth="true" hidden="false" outlineLevel="0" max="21" min="21" style="0" width="16.56"/>
    <col collapsed="false" customWidth="true" hidden="false" outlineLevel="0" max="22" min="22" style="0" width="11.7"/>
    <col collapsed="false" customWidth="true" hidden="false" outlineLevel="0" max="23" min="23" style="0" width="11.42"/>
    <col collapsed="false" customWidth="true" hidden="false" outlineLevel="0" max="25" min="25" style="0" width="12.56"/>
    <col collapsed="false" customWidth="true" hidden="false" outlineLevel="0" max="26" min="26" style="0" width="16.56"/>
    <col collapsed="false" customWidth="true" hidden="false" outlineLevel="0" max="27" min="27" style="0" width="17.28"/>
    <col collapsed="false" customWidth="true" hidden="false" outlineLevel="0" max="29" min="29" style="0" width="18.7"/>
    <col collapsed="false" customWidth="true" hidden="false" outlineLevel="0" max="30" min="30" style="0" width="15.85"/>
    <col collapsed="false" customWidth="true" hidden="false" outlineLevel="0" max="34" min="33" style="0" width="12.7"/>
  </cols>
  <sheetData>
    <row r="2" customFormat="false" ht="23.25" hidden="false" customHeight="true" outlineLevel="0" collapsed="false">
      <c r="A2" s="268"/>
      <c r="B2" s="268"/>
      <c r="C2" s="268"/>
      <c r="D2" s="269" t="s">
        <v>316</v>
      </c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70" t="s">
        <v>317</v>
      </c>
      <c r="AH2" s="0" t="s">
        <v>318</v>
      </c>
    </row>
    <row r="3" customFormat="false" ht="18" hidden="false" customHeight="true" outlineLevel="0" collapsed="false">
      <c r="A3" s="271" t="s">
        <v>104</v>
      </c>
      <c r="B3" s="271" t="s">
        <v>319</v>
      </c>
      <c r="C3" s="272" t="s">
        <v>320</v>
      </c>
      <c r="D3" s="273" t="s">
        <v>321</v>
      </c>
      <c r="E3" s="273" t="s">
        <v>322</v>
      </c>
      <c r="F3" s="273" t="s">
        <v>323</v>
      </c>
      <c r="G3" s="273" t="s">
        <v>324</v>
      </c>
      <c r="H3" s="273" t="s">
        <v>325</v>
      </c>
      <c r="I3" s="273" t="s">
        <v>326</v>
      </c>
      <c r="J3" s="273" t="s">
        <v>327</v>
      </c>
      <c r="K3" s="273" t="s">
        <v>328</v>
      </c>
      <c r="L3" s="273" t="s">
        <v>329</v>
      </c>
      <c r="M3" s="273" t="s">
        <v>330</v>
      </c>
      <c r="N3" s="273" t="s">
        <v>331</v>
      </c>
      <c r="O3" s="273" t="s">
        <v>332</v>
      </c>
      <c r="P3" s="273" t="s">
        <v>333</v>
      </c>
      <c r="Q3" s="273" t="s">
        <v>334</v>
      </c>
      <c r="R3" s="273" t="s">
        <v>335</v>
      </c>
      <c r="S3" s="273" t="s">
        <v>336</v>
      </c>
      <c r="T3" s="273" t="s">
        <v>337</v>
      </c>
      <c r="U3" s="273" t="s">
        <v>338</v>
      </c>
      <c r="V3" s="273" t="s">
        <v>339</v>
      </c>
      <c r="W3" s="273" t="s">
        <v>340</v>
      </c>
      <c r="X3" s="273" t="s">
        <v>341</v>
      </c>
      <c r="Y3" s="273" t="s">
        <v>342</v>
      </c>
      <c r="Z3" s="273" t="s">
        <v>343</v>
      </c>
      <c r="AA3" s="273" t="s">
        <v>344</v>
      </c>
      <c r="AB3" s="273" t="s">
        <v>345</v>
      </c>
      <c r="AC3" s="273" t="s">
        <v>346</v>
      </c>
      <c r="AD3" s="270"/>
      <c r="AG3" s="0" t="s">
        <v>53</v>
      </c>
      <c r="AH3" s="0" t="s">
        <v>347</v>
      </c>
    </row>
    <row r="4" customFormat="false" ht="15" hidden="false" customHeight="false" outlineLevel="0" collapsed="false">
      <c r="A4" s="271" t="s">
        <v>65</v>
      </c>
      <c r="B4" s="271"/>
      <c r="C4" s="274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75"/>
      <c r="AG4" s="14" t="n">
        <f aca="false">SUM(D4:AD4)</f>
        <v>0</v>
      </c>
      <c r="AH4" s="14" t="n">
        <f aca="false">+B4-AG4</f>
        <v>0</v>
      </c>
    </row>
    <row r="5" customFormat="false" ht="15" hidden="false" customHeight="false" outlineLevel="0" collapsed="false">
      <c r="A5" s="271" t="s">
        <v>112</v>
      </c>
      <c r="B5" s="271"/>
      <c r="C5" s="274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275"/>
      <c r="AG5" s="14" t="n">
        <f aca="false">SUM(D5:AD5)</f>
        <v>0</v>
      </c>
      <c r="AH5" s="14" t="n">
        <f aca="false">+B5-AG5</f>
        <v>0</v>
      </c>
    </row>
    <row r="6" customFormat="false" ht="15" hidden="false" customHeight="false" outlineLevel="0" collapsed="false">
      <c r="A6" s="271" t="s">
        <v>68</v>
      </c>
      <c r="B6" s="271"/>
      <c r="C6" s="274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275"/>
      <c r="AG6" s="14" t="n">
        <f aca="false">SUM(D6:AD6)</f>
        <v>0</v>
      </c>
      <c r="AH6" s="14" t="n">
        <f aca="false">+B6-AG6</f>
        <v>0</v>
      </c>
    </row>
    <row r="7" customFormat="false" ht="15" hidden="false" customHeight="false" outlineLevel="0" collapsed="false">
      <c r="A7" s="271" t="s">
        <v>69</v>
      </c>
      <c r="B7" s="271"/>
      <c r="C7" s="274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275"/>
      <c r="AG7" s="14" t="n">
        <f aca="false">SUM(D7:AD7)</f>
        <v>0</v>
      </c>
      <c r="AH7" s="14" t="n">
        <f aca="false">+B7-AG7</f>
        <v>0</v>
      </c>
    </row>
    <row r="8" customFormat="false" ht="15" hidden="false" customHeight="false" outlineLevel="0" collapsed="false">
      <c r="A8" s="271" t="s">
        <v>70</v>
      </c>
      <c r="B8" s="271"/>
      <c r="C8" s="27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275"/>
      <c r="AG8" s="14" t="n">
        <f aca="false">SUM(D8:AD8)</f>
        <v>0</v>
      </c>
      <c r="AH8" s="14" t="n">
        <f aca="false">+B8-AG8</f>
        <v>0</v>
      </c>
    </row>
    <row r="9" customFormat="false" ht="15" hidden="false" customHeight="false" outlineLevel="0" collapsed="false">
      <c r="A9" s="271" t="s">
        <v>71</v>
      </c>
      <c r="B9" s="271"/>
      <c r="C9" s="274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275"/>
      <c r="AG9" s="14" t="n">
        <f aca="false">SUM(D9:AD9)</f>
        <v>0</v>
      </c>
      <c r="AH9" s="14" t="n">
        <f aca="false">+B9-AG9</f>
        <v>0</v>
      </c>
    </row>
    <row r="10" customFormat="false" ht="15" hidden="false" customHeight="false" outlineLevel="0" collapsed="false">
      <c r="A10" s="271" t="s">
        <v>72</v>
      </c>
      <c r="B10" s="271"/>
      <c r="C10" s="274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275"/>
      <c r="AG10" s="14" t="n">
        <f aca="false">SUM(D10:AD10)</f>
        <v>0</v>
      </c>
      <c r="AH10" s="14" t="n">
        <f aca="false">+B10-AG10</f>
        <v>0</v>
      </c>
    </row>
    <row r="11" customFormat="false" ht="15" hidden="false" customHeight="false" outlineLevel="0" collapsed="false">
      <c r="A11" s="271" t="s">
        <v>77</v>
      </c>
      <c r="B11" s="271"/>
      <c r="C11" s="274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275"/>
      <c r="AG11" s="14" t="n">
        <f aca="false">SUM(D11:AD11)</f>
        <v>0</v>
      </c>
      <c r="AH11" s="14" t="n">
        <f aca="false">+B11-AG11</f>
        <v>0</v>
      </c>
    </row>
    <row r="12" customFormat="false" ht="15" hidden="false" customHeight="false" outlineLevel="0" collapsed="false">
      <c r="A12" s="271" t="s">
        <v>83</v>
      </c>
      <c r="B12" s="271"/>
      <c r="C12" s="274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275"/>
      <c r="AG12" s="14" t="n">
        <f aca="false">SUM(D12:AD12)</f>
        <v>0</v>
      </c>
      <c r="AH12" s="14" t="n">
        <f aca="false">+B12-AG12</f>
        <v>0</v>
      </c>
    </row>
    <row r="13" customFormat="false" ht="15" hidden="false" customHeight="false" outlineLevel="0" collapsed="false">
      <c r="A13" s="271" t="s">
        <v>94</v>
      </c>
      <c r="B13" s="271"/>
      <c r="C13" s="274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275"/>
      <c r="AG13" s="14" t="n">
        <f aca="false">SUM(D13:AD13)</f>
        <v>0</v>
      </c>
      <c r="AH13" s="14" t="n">
        <f aca="false">+B13-AG13</f>
        <v>0</v>
      </c>
    </row>
    <row r="14" customFormat="false" ht="15" hidden="false" customHeight="false" outlineLevel="0" collapsed="false">
      <c r="A14" s="271" t="s">
        <v>93</v>
      </c>
      <c r="B14" s="271"/>
      <c r="C14" s="274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275"/>
      <c r="AG14" s="14" t="n">
        <f aca="false">SUM(D14:AD14)</f>
        <v>0</v>
      </c>
      <c r="AH14" s="14" t="n">
        <f aca="false">+B14-AG14</f>
        <v>0</v>
      </c>
    </row>
    <row r="15" customFormat="false" ht="15" hidden="false" customHeight="false" outlineLevel="0" collapsed="false">
      <c r="A15" s="271" t="s">
        <v>92</v>
      </c>
      <c r="B15" s="271"/>
      <c r="C15" s="274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275"/>
      <c r="AG15" s="14" t="n">
        <f aca="false">SUM(D15:AD15)</f>
        <v>0</v>
      </c>
      <c r="AH15" s="14" t="n">
        <f aca="false">+B15-AG15</f>
        <v>0</v>
      </c>
    </row>
    <row r="16" customFormat="false" ht="15" hidden="false" customHeight="false" outlineLevel="0" collapsed="false">
      <c r="A16" s="271" t="s">
        <v>90</v>
      </c>
      <c r="B16" s="271"/>
      <c r="C16" s="274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275"/>
      <c r="AG16" s="14" t="n">
        <f aca="false">SUM(D16:AD16)</f>
        <v>0</v>
      </c>
      <c r="AH16" s="14" t="n">
        <f aca="false">+B16-AG16</f>
        <v>0</v>
      </c>
    </row>
    <row r="17" customFormat="false" ht="15" hidden="false" customHeight="false" outlineLevel="0" collapsed="false">
      <c r="A17" s="271" t="s">
        <v>86</v>
      </c>
      <c r="B17" s="271"/>
      <c r="C17" s="274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275"/>
      <c r="AG17" s="14" t="n">
        <f aca="false">SUM(D17:AD17)</f>
        <v>0</v>
      </c>
      <c r="AH17" s="14" t="n">
        <f aca="false">+B17-AG17</f>
        <v>0</v>
      </c>
    </row>
    <row r="18" customFormat="false" ht="15" hidden="false" customHeight="false" outlineLevel="0" collapsed="false">
      <c r="A18" s="271" t="s">
        <v>87</v>
      </c>
      <c r="B18" s="271"/>
      <c r="C18" s="274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275"/>
      <c r="AG18" s="14" t="n">
        <f aca="false">SUM(D18:AD18)</f>
        <v>0</v>
      </c>
      <c r="AH18" s="14" t="n">
        <f aca="false">+B18-AG18</f>
        <v>0</v>
      </c>
    </row>
    <row r="19" customFormat="false" ht="15" hidden="false" customHeight="false" outlineLevel="0" collapsed="false">
      <c r="A19" s="271" t="s">
        <v>348</v>
      </c>
      <c r="B19" s="271"/>
      <c r="C19" s="274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275"/>
      <c r="AG19" s="14" t="n">
        <f aca="false">SUM(D19:AD19)</f>
        <v>0</v>
      </c>
      <c r="AH19" s="14" t="n">
        <f aca="false">+B19-AG19</f>
        <v>0</v>
      </c>
    </row>
    <row r="20" customFormat="false" ht="15" hidden="false" customHeight="false" outlineLevel="0" collapsed="false">
      <c r="A20" s="271" t="s">
        <v>89</v>
      </c>
      <c r="B20" s="271"/>
      <c r="C20" s="274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275"/>
      <c r="AG20" s="14" t="n">
        <f aca="false">SUM(D20:AD20)</f>
        <v>0</v>
      </c>
      <c r="AH20" s="14" t="n">
        <f aca="false">+B20-AG20</f>
        <v>0</v>
      </c>
    </row>
    <row r="21" customFormat="false" ht="15" hidden="false" customHeight="false" outlineLevel="0" collapsed="false">
      <c r="A21" s="271" t="s">
        <v>29</v>
      </c>
      <c r="B21" s="271"/>
      <c r="C21" s="274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275"/>
      <c r="AE21" s="0" t="n">
        <v>0</v>
      </c>
      <c r="AG21" s="14" t="n">
        <f aca="false">SUM(D21:AD21)</f>
        <v>0</v>
      </c>
      <c r="AH21" s="14" t="n">
        <f aca="false">+B21-AG21</f>
        <v>0</v>
      </c>
    </row>
    <row r="22" customFormat="false" ht="15" hidden="false" customHeight="false" outlineLevel="0" collapsed="false">
      <c r="A22" s="271" t="s">
        <v>98</v>
      </c>
      <c r="B22" s="271"/>
      <c r="C22" s="274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275"/>
      <c r="AG22" s="14" t="n">
        <f aca="false">SUM(D22:AD22)</f>
        <v>0</v>
      </c>
      <c r="AH22" s="14" t="n">
        <f aca="false">+B22-AG22</f>
        <v>0</v>
      </c>
    </row>
    <row r="23" customFormat="false" ht="15" hidden="false" customHeight="false" outlineLevel="0" collapsed="false">
      <c r="A23" s="271" t="s">
        <v>21</v>
      </c>
      <c r="B23" s="271"/>
      <c r="C23" s="274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275"/>
      <c r="AG23" s="14" t="n">
        <f aca="false">SUM(D23:AD23)</f>
        <v>0</v>
      </c>
      <c r="AH23" s="14" t="n">
        <f aca="false">+B23-AG23</f>
        <v>0</v>
      </c>
    </row>
    <row r="24" customFormat="false" ht="15" hidden="false" customHeight="false" outlineLevel="0" collapsed="false">
      <c r="A24" s="271" t="s">
        <v>101</v>
      </c>
      <c r="B24" s="271"/>
      <c r="C24" s="274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275"/>
      <c r="AG24" s="14" t="n">
        <f aca="false">SUM(D24:AD24)</f>
        <v>0</v>
      </c>
      <c r="AH24" s="14" t="n">
        <f aca="false">+B24-AG24</f>
        <v>0</v>
      </c>
    </row>
    <row r="25" customFormat="false" ht="15" hidden="false" customHeight="false" outlineLevel="0" collapsed="false">
      <c r="A25" s="271" t="s">
        <v>136</v>
      </c>
      <c r="B25" s="271"/>
      <c r="C25" s="274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275"/>
      <c r="AG25" s="14" t="n">
        <f aca="false">SUM(D25:AD25)</f>
        <v>0</v>
      </c>
      <c r="AH25" s="14" t="n">
        <f aca="false">+B25-AG25</f>
        <v>0</v>
      </c>
    </row>
    <row r="26" customFormat="false" ht="15" hidden="false" customHeight="false" outlineLevel="0" collapsed="false">
      <c r="A26" s="271" t="s">
        <v>138</v>
      </c>
      <c r="B26" s="271"/>
      <c r="C26" s="274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275"/>
      <c r="AG26" s="14" t="n">
        <f aca="false">SUM(D26:AD26)</f>
        <v>0</v>
      </c>
      <c r="AH26" s="14" t="n">
        <f aca="false">+B26-AG26</f>
        <v>0</v>
      </c>
    </row>
    <row r="27" customFormat="false" ht="15" hidden="false" customHeight="false" outlineLevel="0" collapsed="false">
      <c r="A27" s="271" t="s">
        <v>140</v>
      </c>
      <c r="B27" s="271"/>
      <c r="C27" s="274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275"/>
      <c r="AG27" s="14" t="n">
        <f aca="false">SUM(D27:AD27)</f>
        <v>0</v>
      </c>
      <c r="AH27" s="14" t="n">
        <f aca="false">+B27-AG27</f>
        <v>0</v>
      </c>
    </row>
    <row r="28" customFormat="false" ht="15" hidden="false" customHeight="false" outlineLevel="0" collapsed="false">
      <c r="A28" s="271" t="s">
        <v>142</v>
      </c>
      <c r="B28" s="271"/>
      <c r="C28" s="274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275"/>
      <c r="AG28" s="14" t="n">
        <f aca="false">SUM(D28:AD28)</f>
        <v>0</v>
      </c>
      <c r="AH28" s="14" t="n">
        <f aca="false">+B28-AG28</f>
        <v>0</v>
      </c>
    </row>
    <row r="29" customFormat="false" ht="15" hidden="false" customHeight="false" outlineLevel="0" collapsed="false">
      <c r="A29" s="271" t="s">
        <v>144</v>
      </c>
      <c r="B29" s="271"/>
      <c r="C29" s="274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275"/>
      <c r="AG29" s="14" t="n">
        <f aca="false">SUM(D29:AD29)</f>
        <v>0</v>
      </c>
      <c r="AH29" s="14" t="n">
        <f aca="false">+B29-AG29</f>
        <v>0</v>
      </c>
    </row>
    <row r="30" customFormat="false" ht="15" hidden="false" customHeight="false" outlineLevel="0" collapsed="false">
      <c r="A30" s="271" t="s">
        <v>30</v>
      </c>
      <c r="B30" s="271"/>
      <c r="C30" s="274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275"/>
      <c r="AG30" s="14" t="n">
        <f aca="false">SUM(D30:AD30)</f>
        <v>0</v>
      </c>
      <c r="AH30" s="14" t="n">
        <f aca="false">+B30-AG30</f>
        <v>0</v>
      </c>
    </row>
    <row r="31" customFormat="false" ht="15" hidden="false" customHeight="false" outlineLevel="0" collapsed="false">
      <c r="A31" s="271" t="s">
        <v>147</v>
      </c>
      <c r="B31" s="271"/>
      <c r="C31" s="274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275"/>
      <c r="AG31" s="14" t="n">
        <f aca="false">SUM(D31:AD31)</f>
        <v>0</v>
      </c>
      <c r="AH31" s="14" t="n">
        <f aca="false">+B31-AG31</f>
        <v>0</v>
      </c>
    </row>
    <row r="32" customFormat="false" ht="15" hidden="false" customHeight="false" outlineLevel="0" collapsed="false">
      <c r="A32" s="271" t="s">
        <v>149</v>
      </c>
      <c r="B32" s="271"/>
      <c r="C32" s="274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275"/>
      <c r="AG32" s="14"/>
      <c r="AH32" s="14"/>
    </row>
    <row r="33" customFormat="false" ht="15" hidden="false" customHeight="false" outlineLevel="0" collapsed="false">
      <c r="A33" s="271" t="s">
        <v>47</v>
      </c>
      <c r="B33" s="271"/>
      <c r="C33" s="274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275"/>
      <c r="AG33" s="14"/>
      <c r="AH33" s="14"/>
    </row>
    <row r="34" customFormat="false" ht="15" hidden="false" customHeight="false" outlineLevel="0" collapsed="false">
      <c r="A34" s="276" t="s">
        <v>349</v>
      </c>
      <c r="B34" s="276" t="n">
        <f aca="false">SUM(B4:B33)</f>
        <v>0</v>
      </c>
      <c r="C34" s="276" t="n">
        <f aca="false">SUM(C4:C33)</f>
        <v>0</v>
      </c>
      <c r="D34" s="276" t="n">
        <f aca="false">SUM(D4:D33)</f>
        <v>0</v>
      </c>
      <c r="E34" s="276" t="n">
        <f aca="false">SUM(E4:E33)</f>
        <v>0</v>
      </c>
      <c r="F34" s="276" t="n">
        <f aca="false">SUM(F4:F33)</f>
        <v>0</v>
      </c>
      <c r="G34" s="276" t="n">
        <f aca="false">SUM(G4:G33)</f>
        <v>0</v>
      </c>
      <c r="H34" s="276" t="n">
        <f aca="false">SUM(H4:H33)</f>
        <v>0</v>
      </c>
      <c r="I34" s="276" t="n">
        <f aca="false">SUM(I4:I33)</f>
        <v>0</v>
      </c>
      <c r="J34" s="276" t="n">
        <f aca="false">SUM(J4:J33)</f>
        <v>0</v>
      </c>
      <c r="K34" s="276" t="n">
        <f aca="false">SUM(K4:K33)</f>
        <v>0</v>
      </c>
      <c r="L34" s="276" t="n">
        <f aca="false">SUM(L4:L33)</f>
        <v>0</v>
      </c>
      <c r="M34" s="276" t="n">
        <f aca="false">SUM(M4:M33)</f>
        <v>0</v>
      </c>
      <c r="N34" s="276" t="n">
        <f aca="false">SUM(N4:N33)</f>
        <v>0</v>
      </c>
      <c r="O34" s="276" t="n">
        <f aca="false">SUM(O4:O33)</f>
        <v>0</v>
      </c>
      <c r="P34" s="276" t="n">
        <f aca="false">SUM(P4:P33)</f>
        <v>0</v>
      </c>
      <c r="Q34" s="276" t="n">
        <f aca="false">SUM(Q4:Q33)</f>
        <v>0</v>
      </c>
      <c r="R34" s="276" t="n">
        <f aca="false">SUM(R4:R33)</f>
        <v>0</v>
      </c>
      <c r="S34" s="276" t="n">
        <f aca="false">SUM(S4:S33)</f>
        <v>0</v>
      </c>
      <c r="T34" s="276" t="n">
        <f aca="false">SUM(T4:T33)</f>
        <v>0</v>
      </c>
      <c r="U34" s="276" t="n">
        <f aca="false">SUM(U4:U33)</f>
        <v>0</v>
      </c>
      <c r="V34" s="276" t="n">
        <f aca="false">SUM(V4:V33)</f>
        <v>0</v>
      </c>
      <c r="W34" s="276" t="n">
        <f aca="false">SUM(W4:W33)</f>
        <v>0</v>
      </c>
      <c r="X34" s="276" t="n">
        <f aca="false">SUM(X4:X33)</f>
        <v>0</v>
      </c>
      <c r="Y34" s="276" t="n">
        <f aca="false">SUM(Y4:Y33)</f>
        <v>0</v>
      </c>
      <c r="Z34" s="276" t="n">
        <f aca="false">SUM(Z4:Z33)</f>
        <v>0</v>
      </c>
      <c r="AA34" s="276" t="n">
        <f aca="false">SUM(AA4:AA33)</f>
        <v>0</v>
      </c>
      <c r="AB34" s="276" t="n">
        <f aca="false">SUM(AB4:AB33)</f>
        <v>0</v>
      </c>
      <c r="AC34" s="276" t="n">
        <f aca="false">SUM(AC4:AC33)</f>
        <v>0</v>
      </c>
      <c r="AD34" s="276" t="n">
        <f aca="false">SUM(AD4:AD33)</f>
        <v>0</v>
      </c>
      <c r="AG34" s="14" t="n">
        <f aca="false">SUM(D34:AD34)</f>
        <v>0</v>
      </c>
      <c r="AH34" s="14" t="n">
        <f aca="false">+B34-AG34</f>
        <v>0</v>
      </c>
    </row>
    <row r="35" customFormat="false" ht="15" hidden="false" customHeight="false" outlineLevel="0" collapsed="false">
      <c r="A35" s="268"/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</row>
    <row r="36" customFormat="false" ht="18.75" hidden="false" customHeight="false" outlineLevel="0" collapsed="false">
      <c r="A36" s="268"/>
      <c r="B36" s="268"/>
      <c r="C36" s="277" t="s">
        <v>350</v>
      </c>
      <c r="D36" s="277"/>
      <c r="E36" s="278" t="s">
        <v>351</v>
      </c>
      <c r="F36" s="278" t="s">
        <v>191</v>
      </c>
      <c r="G36" s="279" t="s">
        <v>352</v>
      </c>
      <c r="H36" s="280"/>
      <c r="I36" s="280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</row>
    <row r="37" customFormat="false" ht="15" hidden="false" customHeight="false" outlineLevel="0" collapsed="false">
      <c r="A37" s="268"/>
      <c r="B37" s="268"/>
      <c r="C37" s="281" t="s">
        <v>321</v>
      </c>
      <c r="D37" s="281"/>
      <c r="E37" s="282"/>
      <c r="F37" s="283" t="n">
        <f aca="false">D34</f>
        <v>0</v>
      </c>
      <c r="G37" s="282"/>
      <c r="H37" s="280"/>
      <c r="I37" s="280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</row>
    <row r="38" customFormat="false" ht="15" hidden="false" customHeight="false" outlineLevel="0" collapsed="false">
      <c r="C38" s="281" t="s">
        <v>322</v>
      </c>
      <c r="D38" s="281"/>
      <c r="E38" s="282"/>
      <c r="F38" s="284" t="n">
        <f aca="false">E34</f>
        <v>0</v>
      </c>
      <c r="G38" s="284"/>
      <c r="H38" s="280"/>
      <c r="I38" s="280"/>
    </row>
    <row r="39" customFormat="false" ht="15" hidden="false" customHeight="false" outlineLevel="0" collapsed="false">
      <c r="C39" s="281" t="s">
        <v>323</v>
      </c>
      <c r="D39" s="281"/>
      <c r="E39" s="282"/>
      <c r="F39" s="284" t="n">
        <f aca="false">F34</f>
        <v>0</v>
      </c>
      <c r="G39" s="284"/>
      <c r="H39" s="280"/>
      <c r="I39" s="280"/>
    </row>
    <row r="40" customFormat="false" ht="15" hidden="false" customHeight="false" outlineLevel="0" collapsed="false">
      <c r="C40" s="281" t="s">
        <v>324</v>
      </c>
      <c r="D40" s="281"/>
      <c r="E40" s="282"/>
      <c r="F40" s="284" t="n">
        <f aca="false">G34</f>
        <v>0</v>
      </c>
      <c r="G40" s="284"/>
      <c r="H40" s="280"/>
      <c r="I40" s="280"/>
    </row>
    <row r="41" customFormat="false" ht="15" hidden="false" customHeight="false" outlineLevel="0" collapsed="false">
      <c r="C41" s="281" t="s">
        <v>325</v>
      </c>
      <c r="D41" s="281"/>
      <c r="E41" s="282"/>
      <c r="F41" s="284" t="n">
        <f aca="false">H34</f>
        <v>0</v>
      </c>
      <c r="G41" s="284"/>
      <c r="H41" s="280"/>
      <c r="I41" s="280"/>
    </row>
    <row r="42" customFormat="false" ht="15" hidden="false" customHeight="false" outlineLevel="0" collapsed="false">
      <c r="C42" s="281" t="s">
        <v>326</v>
      </c>
      <c r="D42" s="281"/>
      <c r="E42" s="282"/>
      <c r="F42" s="284" t="n">
        <f aca="false">I34</f>
        <v>0</v>
      </c>
      <c r="G42" s="284"/>
      <c r="H42" s="280"/>
      <c r="I42" s="280"/>
    </row>
    <row r="43" customFormat="false" ht="15" hidden="false" customHeight="false" outlineLevel="0" collapsed="false">
      <c r="C43" s="281" t="s">
        <v>327</v>
      </c>
      <c r="D43" s="281"/>
      <c r="E43" s="282"/>
      <c r="F43" s="284" t="n">
        <f aca="false">J34</f>
        <v>0</v>
      </c>
      <c r="G43" s="284"/>
      <c r="H43" s="280"/>
      <c r="I43" s="280"/>
    </row>
    <row r="44" customFormat="false" ht="15" hidden="false" customHeight="false" outlineLevel="0" collapsed="false">
      <c r="C44" s="281" t="s">
        <v>328</v>
      </c>
      <c r="D44" s="281"/>
      <c r="E44" s="282"/>
      <c r="F44" s="284" t="n">
        <f aca="false">K34</f>
        <v>0</v>
      </c>
      <c r="G44" s="284"/>
      <c r="H44" s="280"/>
      <c r="I44" s="280"/>
    </row>
    <row r="45" customFormat="false" ht="15" hidden="false" customHeight="false" outlineLevel="0" collapsed="false">
      <c r="C45" s="281" t="s">
        <v>329</v>
      </c>
      <c r="D45" s="281"/>
      <c r="E45" s="282"/>
      <c r="F45" s="284" t="n">
        <f aca="false">L34</f>
        <v>0</v>
      </c>
      <c r="G45" s="284"/>
      <c r="H45" s="280"/>
      <c r="I45" s="280"/>
    </row>
    <row r="46" customFormat="false" ht="15" hidden="false" customHeight="false" outlineLevel="0" collapsed="false">
      <c r="C46" s="281" t="s">
        <v>330</v>
      </c>
      <c r="D46" s="281"/>
      <c r="E46" s="282"/>
      <c r="F46" s="284" t="n">
        <f aca="false">M34</f>
        <v>0</v>
      </c>
      <c r="G46" s="284"/>
      <c r="H46" s="280"/>
      <c r="I46" s="280"/>
    </row>
    <row r="47" customFormat="false" ht="15" hidden="false" customHeight="false" outlineLevel="0" collapsed="false">
      <c r="C47" s="281" t="s">
        <v>331</v>
      </c>
      <c r="D47" s="281"/>
      <c r="E47" s="282"/>
      <c r="F47" s="284" t="n">
        <f aca="false">N34</f>
        <v>0</v>
      </c>
      <c r="G47" s="284"/>
      <c r="H47" s="280"/>
      <c r="I47" s="280"/>
    </row>
    <row r="48" customFormat="false" ht="15" hidden="false" customHeight="false" outlineLevel="0" collapsed="false">
      <c r="C48" s="281" t="s">
        <v>332</v>
      </c>
      <c r="D48" s="281"/>
      <c r="E48" s="282"/>
      <c r="F48" s="284" t="n">
        <f aca="false">O34</f>
        <v>0</v>
      </c>
      <c r="G48" s="284"/>
      <c r="H48" s="280"/>
      <c r="I48" s="280"/>
    </row>
    <row r="49" customFormat="false" ht="15" hidden="false" customHeight="false" outlineLevel="0" collapsed="false">
      <c r="C49" s="281" t="s">
        <v>333</v>
      </c>
      <c r="D49" s="281"/>
      <c r="E49" s="282"/>
      <c r="F49" s="284" t="n">
        <f aca="false">P34</f>
        <v>0</v>
      </c>
      <c r="G49" s="284"/>
      <c r="H49" s="280"/>
      <c r="I49" s="280"/>
    </row>
    <row r="50" customFormat="false" ht="15" hidden="false" customHeight="false" outlineLevel="0" collapsed="false">
      <c r="C50" s="281" t="s">
        <v>334</v>
      </c>
      <c r="D50" s="281"/>
      <c r="E50" s="282"/>
      <c r="F50" s="284" t="n">
        <f aca="false">Q34</f>
        <v>0</v>
      </c>
      <c r="G50" s="284"/>
      <c r="H50" s="280"/>
      <c r="I50" s="280"/>
    </row>
    <row r="51" customFormat="false" ht="15" hidden="false" customHeight="false" outlineLevel="0" collapsed="false">
      <c r="C51" s="281" t="s">
        <v>335</v>
      </c>
      <c r="D51" s="281"/>
      <c r="E51" s="282"/>
      <c r="F51" s="284" t="n">
        <f aca="false">R34</f>
        <v>0</v>
      </c>
      <c r="G51" s="284"/>
      <c r="H51" s="280"/>
      <c r="I51" s="280"/>
    </row>
    <row r="52" customFormat="false" ht="15" hidden="false" customHeight="true" outlineLevel="0" collapsed="false">
      <c r="C52" s="281" t="s">
        <v>336</v>
      </c>
      <c r="D52" s="281"/>
      <c r="E52" s="282"/>
      <c r="F52" s="285" t="n">
        <f aca="false">S34</f>
        <v>0</v>
      </c>
      <c r="G52" s="284"/>
      <c r="H52" s="280"/>
      <c r="I52" s="280"/>
    </row>
    <row r="53" customFormat="false" ht="15" hidden="false" customHeight="false" outlineLevel="0" collapsed="false">
      <c r="C53" s="281" t="s">
        <v>337</v>
      </c>
      <c r="D53" s="281"/>
      <c r="E53" s="282"/>
      <c r="F53" s="285" t="n">
        <f aca="false">T34</f>
        <v>0</v>
      </c>
      <c r="G53" s="284"/>
      <c r="H53" s="280"/>
      <c r="I53" s="280"/>
    </row>
    <row r="54" customFormat="false" ht="15" hidden="false" customHeight="false" outlineLevel="0" collapsed="false">
      <c r="C54" s="281" t="s">
        <v>338</v>
      </c>
      <c r="D54" s="281"/>
      <c r="E54" s="282"/>
      <c r="F54" s="285" t="n">
        <f aca="false">U34</f>
        <v>0</v>
      </c>
      <c r="G54" s="284"/>
      <c r="H54" s="280"/>
      <c r="I54" s="280"/>
    </row>
    <row r="55" customFormat="false" ht="15" hidden="false" customHeight="false" outlineLevel="0" collapsed="false">
      <c r="C55" s="281" t="s">
        <v>339</v>
      </c>
      <c r="D55" s="281"/>
      <c r="E55" s="282"/>
      <c r="F55" s="285" t="n">
        <f aca="false">V34</f>
        <v>0</v>
      </c>
      <c r="G55" s="284"/>
      <c r="H55" s="280"/>
      <c r="I55" s="280"/>
    </row>
    <row r="56" customFormat="false" ht="15" hidden="false" customHeight="false" outlineLevel="0" collapsed="false">
      <c r="C56" s="281" t="s">
        <v>340</v>
      </c>
      <c r="D56" s="281"/>
      <c r="E56" s="282"/>
      <c r="F56" s="285" t="n">
        <f aca="false">W34</f>
        <v>0</v>
      </c>
      <c r="G56" s="284" t="n">
        <f aca="false">'DONORS-PARTNERS MOBILIZATION'!I142+'DONORS-PARTNERS MOBILIZATION'!I143+'DONORS-PARTNERS MOBILIZATION'!I144+'DONORS-PARTNERS MOBILIZATION'!I145+'DONORS-PARTNERS MOBILIZATION'!I146+'DONORS-PARTNERS MOBILIZATION'!I147+'DONORS-PARTNERS MOBILIZATION'!I148+'DONORS-PARTNERS MOBILIZATION'!I149+'DONORS-PARTNERS MOBILIZATION'!I150+'DONORS-PARTNERS MOBILIZATION'!I151+'DONORS-PARTNERS MOBILIZATION'!I152+'DONORS-PARTNERS MOBILIZATION'!I153+'DONORS-PARTNERS MOBILIZATION'!I154+'DONORS-PARTNERS MOBILIZATION'!I155+'DONORS-PARTNERS MOBILIZATION'!I156</f>
        <v>0</v>
      </c>
      <c r="H56" s="280"/>
      <c r="I56" s="280"/>
    </row>
    <row r="57" customFormat="false" ht="15" hidden="false" customHeight="false" outlineLevel="0" collapsed="false">
      <c r="C57" s="281" t="s">
        <v>341</v>
      </c>
      <c r="D57" s="281"/>
      <c r="E57" s="282"/>
      <c r="F57" s="285" t="n">
        <f aca="false">X34</f>
        <v>0</v>
      </c>
      <c r="G57" s="284"/>
      <c r="H57" s="280"/>
      <c r="I57" s="280"/>
    </row>
    <row r="58" customFormat="false" ht="15" hidden="false" customHeight="false" outlineLevel="0" collapsed="false">
      <c r="C58" s="281" t="s">
        <v>342</v>
      </c>
      <c r="D58" s="281"/>
      <c r="E58" s="282"/>
      <c r="F58" s="285" t="n">
        <f aca="false">Y34</f>
        <v>0</v>
      </c>
      <c r="G58" s="284"/>
      <c r="H58" s="280"/>
      <c r="I58" s="280"/>
    </row>
    <row r="59" customFormat="false" ht="15" hidden="false" customHeight="false" outlineLevel="0" collapsed="false">
      <c r="C59" s="281" t="s">
        <v>343</v>
      </c>
      <c r="D59" s="281"/>
      <c r="E59" s="282"/>
      <c r="F59" s="285" t="n">
        <f aca="false">Z34</f>
        <v>0</v>
      </c>
      <c r="G59" s="284"/>
      <c r="H59" s="280"/>
      <c r="I59" s="280"/>
    </row>
    <row r="60" customFormat="false" ht="15" hidden="false" customHeight="false" outlineLevel="0" collapsed="false">
      <c r="C60" s="281" t="s">
        <v>344</v>
      </c>
      <c r="D60" s="281"/>
      <c r="E60" s="282"/>
      <c r="F60" s="284" t="n">
        <f aca="false">AA34</f>
        <v>0</v>
      </c>
      <c r="G60" s="284"/>
      <c r="H60" s="280"/>
      <c r="I60" s="280"/>
    </row>
    <row r="61" customFormat="false" ht="15" hidden="false" customHeight="false" outlineLevel="0" collapsed="false">
      <c r="C61" s="281" t="s">
        <v>345</v>
      </c>
      <c r="D61" s="281"/>
      <c r="E61" s="282"/>
      <c r="F61" s="284" t="n">
        <f aca="false">AB34</f>
        <v>0</v>
      </c>
      <c r="G61" s="284"/>
      <c r="H61" s="280"/>
      <c r="I61" s="280"/>
    </row>
    <row r="62" customFormat="false" ht="15" hidden="false" customHeight="false" outlineLevel="0" collapsed="false">
      <c r="C62" s="281" t="s">
        <v>346</v>
      </c>
      <c r="D62" s="281"/>
      <c r="E62" s="282"/>
      <c r="F62" s="284" t="n">
        <f aca="false">AC34</f>
        <v>0</v>
      </c>
      <c r="G62" s="284"/>
      <c r="H62" s="280"/>
      <c r="I62" s="280"/>
    </row>
    <row r="63" customFormat="false" ht="26.25" hidden="false" customHeight="true" outlineLevel="0" collapsed="false">
      <c r="C63" s="286" t="s">
        <v>353</v>
      </c>
      <c r="D63" s="286"/>
      <c r="E63" s="282"/>
      <c r="F63" s="284" t="n">
        <f aca="false">+AD34</f>
        <v>0</v>
      </c>
      <c r="G63" s="284"/>
      <c r="H63" s="280"/>
      <c r="I63" s="280"/>
    </row>
    <row r="64" customFormat="false" ht="26.25" hidden="false" customHeight="true" outlineLevel="0" collapsed="false">
      <c r="C64" s="287" t="s">
        <v>354</v>
      </c>
      <c r="D64" s="288"/>
      <c r="E64" s="282"/>
      <c r="F64" s="284" t="n">
        <f aca="false">+AH34</f>
        <v>0</v>
      </c>
      <c r="G64" s="284"/>
      <c r="H64" s="280"/>
      <c r="I64" s="280"/>
    </row>
    <row r="65" customFormat="false" ht="29.25" hidden="false" customHeight="true" outlineLevel="0" collapsed="false">
      <c r="C65" s="289" t="s">
        <v>53</v>
      </c>
      <c r="D65" s="289"/>
      <c r="E65" s="290" t="n">
        <f aca="false">SUM(E38:E60)</f>
        <v>0</v>
      </c>
      <c r="F65" s="291" t="n">
        <f aca="false">SUM(F37:F64)</f>
        <v>0</v>
      </c>
      <c r="G65" s="291" t="n">
        <f aca="false">SUM(G38:G63)</f>
        <v>0</v>
      </c>
      <c r="H65" s="280"/>
      <c r="I65" s="280"/>
    </row>
    <row r="66" customFormat="false" ht="15" hidden="false" customHeight="false" outlineLevel="0" collapsed="false">
      <c r="I66" s="0" t="n">
        <v>58329167.2866667</v>
      </c>
    </row>
    <row r="67" customFormat="false" ht="15" hidden="false" customHeight="false" outlineLevel="0" collapsed="false">
      <c r="F67" s="292" t="n">
        <v>127436686.62</v>
      </c>
    </row>
    <row r="68" customFormat="false" ht="15" hidden="false" customHeight="false" outlineLevel="0" collapsed="false">
      <c r="G68" s="0" t="n">
        <v>69147519.3333333</v>
      </c>
    </row>
    <row r="69" customFormat="false" ht="15" hidden="false" customHeight="false" outlineLevel="0" collapsed="false">
      <c r="F69" s="14" t="n">
        <f aca="false">F67-F65</f>
        <v>127436686.62</v>
      </c>
    </row>
  </sheetData>
  <mergeCells count="25">
    <mergeCell ref="D2:AC2"/>
    <mergeCell ref="AD2:AD3"/>
    <mergeCell ref="C36:D36"/>
    <mergeCell ref="C37:D37"/>
    <mergeCell ref="C38:D38"/>
    <mergeCell ref="C39:D39"/>
    <mergeCell ref="C40:D40"/>
    <mergeCell ref="C41:D41"/>
    <mergeCell ref="C42:D42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I38" activeCellId="0" sqref="I38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8.7"/>
    <col collapsed="false" customWidth="true" hidden="false" outlineLevel="0" max="3" min="3" style="0" width="12.42"/>
    <col collapsed="false" customWidth="true" hidden="false" outlineLevel="0" max="4" min="4" style="0" width="17.99"/>
    <col collapsed="false" customWidth="true" hidden="false" outlineLevel="0" max="5" min="5" style="0" width="17.42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6.7"/>
    <col collapsed="false" customWidth="true" hidden="false" outlineLevel="0" max="21" min="21" style="0" width="16.56"/>
    <col collapsed="false" customWidth="true" hidden="false" outlineLevel="0" max="22" min="22" style="0" width="11.7"/>
    <col collapsed="false" customWidth="true" hidden="false" outlineLevel="0" max="23" min="23" style="0" width="12.7"/>
    <col collapsed="false" customWidth="true" hidden="false" outlineLevel="0" max="25" min="25" style="0" width="12.56"/>
    <col collapsed="false" customWidth="true" hidden="false" outlineLevel="0" max="27" min="27" style="0" width="17.28"/>
    <col collapsed="false" customWidth="true" hidden="false" outlineLevel="0" max="29" min="29" style="0" width="18.56"/>
    <col collapsed="false" customWidth="true" hidden="false" outlineLevel="0" max="30" min="30" style="0" width="13.85"/>
    <col collapsed="false" customWidth="true" hidden="false" outlineLevel="0" max="32" min="32" style="0" width="12.42"/>
    <col collapsed="false" customWidth="true" hidden="false" outlineLevel="0" max="33" min="33" style="0" width="14.7"/>
  </cols>
  <sheetData>
    <row r="1" customFormat="false" ht="15" hidden="false" customHeight="false" outlineLevel="0" collapsed="false">
      <c r="D1" s="0" t="s">
        <v>110</v>
      </c>
      <c r="E1" s="0" t="s">
        <v>111</v>
      </c>
      <c r="F1" s="0" t="s">
        <v>113</v>
      </c>
      <c r="G1" s="0" t="s">
        <v>114</v>
      </c>
      <c r="H1" s="0" t="s">
        <v>115</v>
      </c>
      <c r="I1" s="0" t="s">
        <v>117</v>
      </c>
      <c r="J1" s="0" t="s">
        <v>118</v>
      </c>
      <c r="K1" s="0" t="s">
        <v>119</v>
      </c>
      <c r="L1" s="0" t="s">
        <v>120</v>
      </c>
      <c r="M1" s="0" t="s">
        <v>121</v>
      </c>
      <c r="N1" s="0" t="s">
        <v>122</v>
      </c>
      <c r="O1" s="0" t="s">
        <v>123</v>
      </c>
      <c r="P1" s="0" t="s">
        <v>124</v>
      </c>
      <c r="Q1" s="0" t="s">
        <v>125</v>
      </c>
      <c r="R1" s="0" t="s">
        <v>126</v>
      </c>
      <c r="S1" s="0" t="s">
        <v>127</v>
      </c>
      <c r="T1" s="0" t="s">
        <v>129</v>
      </c>
      <c r="U1" s="0" t="s">
        <v>130</v>
      </c>
      <c r="V1" s="0" t="s">
        <v>131</v>
      </c>
      <c r="W1" s="0" t="s">
        <v>132</v>
      </c>
      <c r="X1" s="0" t="s">
        <v>133</v>
      </c>
      <c r="Y1" s="0" t="s">
        <v>135</v>
      </c>
      <c r="Z1" s="0" t="s">
        <v>137</v>
      </c>
      <c r="AA1" s="0" t="s">
        <v>139</v>
      </c>
      <c r="AB1" s="0" t="s">
        <v>141</v>
      </c>
      <c r="AC1" s="0" t="s">
        <v>143</v>
      </c>
    </row>
    <row r="2" customFormat="false" ht="23.25" hidden="false" customHeight="true" outlineLevel="0" collapsed="false">
      <c r="A2" s="268"/>
      <c r="B2" s="268"/>
      <c r="C2" s="268"/>
      <c r="D2" s="269" t="s">
        <v>316</v>
      </c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F2" s="268"/>
      <c r="AG2" s="268"/>
      <c r="AH2" s="268"/>
    </row>
    <row r="3" customFormat="false" ht="27" hidden="false" customHeight="true" outlineLevel="0" collapsed="false">
      <c r="A3" s="271" t="s">
        <v>104</v>
      </c>
      <c r="B3" s="272" t="s">
        <v>320</v>
      </c>
      <c r="C3" s="293" t="s">
        <v>355</v>
      </c>
      <c r="D3" s="273" t="s">
        <v>321</v>
      </c>
      <c r="E3" s="273" t="s">
        <v>322</v>
      </c>
      <c r="F3" s="273" t="s">
        <v>323</v>
      </c>
      <c r="G3" s="273" t="s">
        <v>324</v>
      </c>
      <c r="H3" s="273" t="s">
        <v>325</v>
      </c>
      <c r="I3" s="273" t="s">
        <v>326</v>
      </c>
      <c r="J3" s="273" t="s">
        <v>327</v>
      </c>
      <c r="K3" s="273" t="s">
        <v>328</v>
      </c>
      <c r="L3" s="273" t="s">
        <v>329</v>
      </c>
      <c r="M3" s="273" t="s">
        <v>330</v>
      </c>
      <c r="N3" s="273" t="s">
        <v>331</v>
      </c>
      <c r="O3" s="273" t="s">
        <v>332</v>
      </c>
      <c r="P3" s="273" t="s">
        <v>333</v>
      </c>
      <c r="Q3" s="273" t="s">
        <v>334</v>
      </c>
      <c r="R3" s="273" t="s">
        <v>335</v>
      </c>
      <c r="S3" s="273" t="s">
        <v>336</v>
      </c>
      <c r="T3" s="273" t="s">
        <v>337</v>
      </c>
      <c r="U3" s="273" t="s">
        <v>338</v>
      </c>
      <c r="V3" s="273" t="s">
        <v>339</v>
      </c>
      <c r="W3" s="273" t="s">
        <v>340</v>
      </c>
      <c r="X3" s="273" t="s">
        <v>341</v>
      </c>
      <c r="Y3" s="273" t="s">
        <v>342</v>
      </c>
      <c r="Z3" s="273" t="s">
        <v>343</v>
      </c>
      <c r="AA3" s="273" t="s">
        <v>344</v>
      </c>
      <c r="AB3" s="273" t="s">
        <v>345</v>
      </c>
      <c r="AC3" s="273" t="s">
        <v>346</v>
      </c>
      <c r="AD3" s="294" t="s">
        <v>356</v>
      </c>
      <c r="AF3" s="295"/>
      <c r="AG3" s="295" t="s">
        <v>357</v>
      </c>
      <c r="AH3" s="268"/>
    </row>
    <row r="4" customFormat="false" ht="15" hidden="false" customHeight="false" outlineLevel="0" collapsed="false">
      <c r="A4" s="271" t="s">
        <v>65</v>
      </c>
      <c r="B4" s="274" t="n">
        <f aca="false">'synthèse bailleurs'!E7</f>
        <v>0</v>
      </c>
      <c r="C4" s="296" t="n">
        <f aca="false">'synthèse bailleurs'!G7</f>
        <v>0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97"/>
      <c r="AF4" s="295" t="n">
        <f aca="false">SUM(D4:AD4)</f>
        <v>0</v>
      </c>
      <c r="AG4" s="295" t="n">
        <f aca="false">C4-AF4</f>
        <v>0</v>
      </c>
      <c r="AH4" s="268"/>
    </row>
    <row r="5" customFormat="false" ht="15" hidden="false" customHeight="false" outlineLevel="0" collapsed="false">
      <c r="A5" s="271" t="s">
        <v>112</v>
      </c>
      <c r="B5" s="274" t="n">
        <f aca="false">'synthèse bailleurs'!E8</f>
        <v>0</v>
      </c>
      <c r="C5" s="296" t="n">
        <f aca="false">'synthèse bailleurs'!G8</f>
        <v>0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297" t="n">
        <f aca="false">'DONORS-PARTNERS MOBILIZATION'!K29</f>
        <v>0</v>
      </c>
      <c r="AF5" s="295" t="n">
        <f aca="false">SUM(D5:AD5)</f>
        <v>0</v>
      </c>
      <c r="AG5" s="295" t="n">
        <f aca="false">C5-AF5</f>
        <v>0</v>
      </c>
      <c r="AH5" s="268"/>
    </row>
    <row r="6" customFormat="false" ht="15" hidden="false" customHeight="false" outlineLevel="0" collapsed="false">
      <c r="A6" s="271" t="s">
        <v>68</v>
      </c>
      <c r="B6" s="274" t="n">
        <f aca="false">'synthèse bailleurs'!E9</f>
        <v>0</v>
      </c>
      <c r="C6" s="296" t="n">
        <f aca="false">'synthèse bailleurs'!G9</f>
        <v>0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297"/>
      <c r="AF6" s="295" t="n">
        <f aca="false">SUM(D6:AD6)</f>
        <v>0</v>
      </c>
      <c r="AG6" s="295" t="n">
        <f aca="false">C6-AF6</f>
        <v>0</v>
      </c>
      <c r="AH6" s="268"/>
    </row>
    <row r="7" customFormat="false" ht="15" hidden="false" customHeight="false" outlineLevel="0" collapsed="false">
      <c r="A7" s="271" t="s">
        <v>69</v>
      </c>
      <c r="B7" s="274" t="n">
        <f aca="false">'synthèse bailleurs'!E10</f>
        <v>0</v>
      </c>
      <c r="C7" s="296" t="n">
        <f aca="false">'synthèse bailleurs'!G10</f>
        <v>0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297"/>
      <c r="AF7" s="295" t="n">
        <f aca="false">SUM(D7:AD7)</f>
        <v>0</v>
      </c>
      <c r="AG7" s="295" t="n">
        <f aca="false">C7-AF7</f>
        <v>0</v>
      </c>
      <c r="AH7" s="268"/>
    </row>
    <row r="8" customFormat="false" ht="15" hidden="false" customHeight="false" outlineLevel="0" collapsed="false">
      <c r="A8" s="271" t="s">
        <v>71</v>
      </c>
      <c r="B8" s="274" t="n">
        <f aca="false">'synthèse bailleurs'!E12</f>
        <v>0</v>
      </c>
      <c r="C8" s="296" t="n">
        <f aca="false">'synthèse bailleurs'!G12</f>
        <v>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297"/>
      <c r="AF8" s="295" t="n">
        <f aca="false">SUM(D8:AD8)</f>
        <v>0</v>
      </c>
      <c r="AG8" s="295" t="n">
        <f aca="false">C8-AF8</f>
        <v>0</v>
      </c>
      <c r="AH8" s="268"/>
    </row>
    <row r="9" customFormat="false" ht="15" hidden="false" customHeight="false" outlineLevel="0" collapsed="false">
      <c r="A9" s="271" t="s">
        <v>72</v>
      </c>
      <c r="B9" s="274" t="n">
        <f aca="false">'synthèse bailleurs'!E13</f>
        <v>0</v>
      </c>
      <c r="C9" s="296" t="n">
        <f aca="false">'synthèse bailleurs'!G13</f>
        <v>0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297"/>
      <c r="AF9" s="295" t="n">
        <f aca="false">SUM(D9:AD9)</f>
        <v>0</v>
      </c>
      <c r="AG9" s="295" t="n">
        <f aca="false">C9-AF9</f>
        <v>0</v>
      </c>
      <c r="AH9" s="268"/>
    </row>
    <row r="10" customFormat="false" ht="15" hidden="false" customHeight="false" outlineLevel="0" collapsed="false">
      <c r="A10" s="271" t="s">
        <v>77</v>
      </c>
      <c r="B10" s="274" t="n">
        <f aca="false">'synthèse bailleurs'!E14</f>
        <v>0</v>
      </c>
      <c r="C10" s="296" t="n">
        <f aca="false">'synthèse bailleurs'!G14</f>
        <v>0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297"/>
      <c r="AF10" s="295" t="n">
        <f aca="false">SUM(D10:AD10)</f>
        <v>0</v>
      </c>
      <c r="AG10" s="295" t="n">
        <f aca="false">C10-AF10</f>
        <v>0</v>
      </c>
      <c r="AH10" s="268"/>
    </row>
    <row r="11" customFormat="false" ht="15" hidden="false" customHeight="false" outlineLevel="0" collapsed="false">
      <c r="A11" s="271" t="s">
        <v>83</v>
      </c>
      <c r="B11" s="274" t="n">
        <f aca="false">'synthèse bailleurs'!E15</f>
        <v>0</v>
      </c>
      <c r="C11" s="296" t="n">
        <f aca="false">'synthèse bailleurs'!G15</f>
        <v>0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297"/>
      <c r="AF11" s="295" t="n">
        <f aca="false">SUM(D11:AD11)</f>
        <v>0</v>
      </c>
      <c r="AG11" s="295" t="n">
        <f aca="false">C11-AF11</f>
        <v>0</v>
      </c>
      <c r="AH11" s="268"/>
    </row>
    <row r="12" customFormat="false" ht="15" hidden="false" customHeight="false" outlineLevel="0" collapsed="false">
      <c r="A12" s="271" t="s">
        <v>94</v>
      </c>
      <c r="B12" s="274" t="n">
        <f aca="false">'synthèse bailleurs'!E16</f>
        <v>0</v>
      </c>
      <c r="C12" s="296" t="n">
        <f aca="false">'synthèse bailleurs'!G16</f>
        <v>0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297"/>
      <c r="AF12" s="295" t="n">
        <f aca="false">SUM(D12:AD12)</f>
        <v>0</v>
      </c>
      <c r="AG12" s="295" t="n">
        <f aca="false">C12-AF12</f>
        <v>0</v>
      </c>
      <c r="AH12" s="268"/>
    </row>
    <row r="13" customFormat="false" ht="15" hidden="false" customHeight="false" outlineLevel="0" collapsed="false">
      <c r="A13" s="271" t="s">
        <v>93</v>
      </c>
      <c r="B13" s="274" t="n">
        <f aca="false">'synthèse bailleurs'!E17</f>
        <v>0</v>
      </c>
      <c r="C13" s="296" t="n">
        <f aca="false">'synthèse bailleurs'!G17</f>
        <v>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297"/>
      <c r="AF13" s="295" t="n">
        <f aca="false">SUM(D13:AD13)</f>
        <v>0</v>
      </c>
      <c r="AG13" s="295" t="n">
        <f aca="false">C13-AF13</f>
        <v>0</v>
      </c>
      <c r="AH13" s="268"/>
    </row>
    <row r="14" customFormat="false" ht="15" hidden="false" customHeight="false" outlineLevel="0" collapsed="false">
      <c r="A14" s="271" t="s">
        <v>92</v>
      </c>
      <c r="B14" s="274" t="n">
        <f aca="false">'synthèse bailleurs'!E18</f>
        <v>0</v>
      </c>
      <c r="C14" s="296" t="n">
        <f aca="false">'synthèse bailleurs'!G18</f>
        <v>0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297"/>
      <c r="AF14" s="295" t="n">
        <f aca="false">SUM(D14:AD14)</f>
        <v>0</v>
      </c>
      <c r="AG14" s="295" t="n">
        <f aca="false">C14-AF14</f>
        <v>0</v>
      </c>
      <c r="AH14" s="268"/>
    </row>
    <row r="15" customFormat="false" ht="15" hidden="false" customHeight="false" outlineLevel="0" collapsed="false">
      <c r="A15" s="271" t="s">
        <v>90</v>
      </c>
      <c r="B15" s="274" t="n">
        <f aca="false">'synthèse bailleurs'!E19</f>
        <v>0</v>
      </c>
      <c r="C15" s="296" t="n">
        <f aca="false">'synthèse bailleurs'!G19</f>
        <v>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297"/>
      <c r="AF15" s="295" t="n">
        <f aca="false">SUM(D15:AD15)</f>
        <v>0</v>
      </c>
      <c r="AG15" s="295" t="n">
        <f aca="false">C15-AF15</f>
        <v>0</v>
      </c>
      <c r="AH15" s="268"/>
    </row>
    <row r="16" customFormat="false" ht="15" hidden="false" customHeight="false" outlineLevel="0" collapsed="false">
      <c r="A16" s="271" t="s">
        <v>86</v>
      </c>
      <c r="B16" s="274" t="n">
        <f aca="false">'synthèse bailleurs'!E20</f>
        <v>0</v>
      </c>
      <c r="C16" s="296" t="n">
        <f aca="false">'synthèse bailleurs'!G20</f>
        <v>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297"/>
      <c r="AF16" s="295" t="n">
        <f aca="false">SUM(D16:AD16)</f>
        <v>0</v>
      </c>
      <c r="AG16" s="295" t="n">
        <f aca="false">C16-AF16</f>
        <v>0</v>
      </c>
      <c r="AH16" s="268"/>
    </row>
    <row r="17" customFormat="false" ht="15" hidden="false" customHeight="false" outlineLevel="0" collapsed="false">
      <c r="A17" s="271" t="s">
        <v>87</v>
      </c>
      <c r="B17" s="274" t="n">
        <f aca="false">'synthèse bailleurs'!E21</f>
        <v>0</v>
      </c>
      <c r="C17" s="296" t="n">
        <f aca="false">'synthèse bailleurs'!G21</f>
        <v>0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297"/>
      <c r="AF17" s="295" t="n">
        <f aca="false">SUM(D17:AD17)</f>
        <v>0</v>
      </c>
      <c r="AG17" s="295" t="n">
        <f aca="false">C17-AF17</f>
        <v>0</v>
      </c>
      <c r="AH17" s="268"/>
    </row>
    <row r="18" customFormat="false" ht="15" hidden="false" customHeight="false" outlineLevel="0" collapsed="false">
      <c r="A18" s="271" t="s">
        <v>348</v>
      </c>
      <c r="B18" s="274" t="n">
        <f aca="false">'synthèse bailleurs'!E22</f>
        <v>0</v>
      </c>
      <c r="C18" s="296" t="n">
        <f aca="false">'synthèse bailleurs'!G22</f>
        <v>0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297"/>
      <c r="AF18" s="295" t="n">
        <f aca="false">SUM(D18:AD18)</f>
        <v>0</v>
      </c>
      <c r="AG18" s="295" t="n">
        <f aca="false">C18-AF18</f>
        <v>0</v>
      </c>
      <c r="AH18" s="268"/>
    </row>
    <row r="19" customFormat="false" ht="15" hidden="false" customHeight="false" outlineLevel="0" collapsed="false">
      <c r="A19" s="271" t="s">
        <v>89</v>
      </c>
      <c r="B19" s="274" t="n">
        <f aca="false">'synthèse bailleurs'!E23</f>
        <v>0</v>
      </c>
      <c r="C19" s="296" t="n">
        <f aca="false">'synthèse bailleurs'!G23</f>
        <v>0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297"/>
      <c r="AF19" s="295"/>
      <c r="AG19" s="295" t="n">
        <f aca="false">C19-AF19</f>
        <v>0</v>
      </c>
      <c r="AH19" s="268"/>
    </row>
    <row r="20" customFormat="false" ht="15" hidden="false" customHeight="false" outlineLevel="0" collapsed="false">
      <c r="A20" s="271" t="s">
        <v>29</v>
      </c>
      <c r="B20" s="274" t="n">
        <f aca="false">'synthèse bailleurs'!E24</f>
        <v>0</v>
      </c>
      <c r="C20" s="296" t="n">
        <f aca="false">'synthèse bailleurs'!G24</f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297"/>
      <c r="AF20" s="295" t="n">
        <f aca="false">SUM(D20:AD20)</f>
        <v>0</v>
      </c>
      <c r="AG20" s="295" t="n">
        <f aca="false">C20-AF20</f>
        <v>0</v>
      </c>
      <c r="AH20" s="268"/>
    </row>
    <row r="21" customFormat="false" ht="15" hidden="false" customHeight="false" outlineLevel="0" collapsed="false">
      <c r="A21" s="271" t="s">
        <v>98</v>
      </c>
      <c r="B21" s="274" t="n">
        <f aca="false">'synthèse bailleurs'!E25</f>
        <v>0</v>
      </c>
      <c r="C21" s="296" t="n">
        <f aca="false">'synthèse bailleurs'!G25</f>
        <v>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297"/>
      <c r="AF21" s="295" t="n">
        <f aca="false">SUM(D21:AD21)</f>
        <v>0</v>
      </c>
      <c r="AG21" s="295" t="n">
        <f aca="false">C21-AF21</f>
        <v>0</v>
      </c>
      <c r="AH21" s="268"/>
    </row>
    <row r="22" customFormat="false" ht="15" hidden="false" customHeight="false" outlineLevel="0" collapsed="false">
      <c r="A22" s="271" t="s">
        <v>21</v>
      </c>
      <c r="B22" s="274" t="n">
        <f aca="false">'synthèse bailleurs'!E26</f>
        <v>0</v>
      </c>
      <c r="C22" s="296" t="n">
        <f aca="false">'synthèse bailleurs'!G26</f>
        <v>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297"/>
      <c r="AF22" s="295" t="n">
        <f aca="false">SUM(D22:AD22)</f>
        <v>0</v>
      </c>
      <c r="AG22" s="295" t="n">
        <f aca="false">C22-AF22</f>
        <v>0</v>
      </c>
      <c r="AH22" s="268"/>
    </row>
    <row r="23" customFormat="false" ht="15" hidden="false" customHeight="false" outlineLevel="0" collapsed="false">
      <c r="A23" s="271" t="s">
        <v>101</v>
      </c>
      <c r="B23" s="274" t="n">
        <f aca="false">'synthèse bailleurs'!E27</f>
        <v>0</v>
      </c>
      <c r="C23" s="296" t="n">
        <f aca="false">'synthèse bailleurs'!G27</f>
        <v>0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297"/>
      <c r="AF23" s="295" t="n">
        <f aca="false">SUM(D23:AD23)</f>
        <v>0</v>
      </c>
      <c r="AG23" s="295" t="n">
        <f aca="false">C23-AF23</f>
        <v>0</v>
      </c>
      <c r="AH23" s="268"/>
    </row>
    <row r="24" customFormat="false" ht="15" hidden="false" customHeight="false" outlineLevel="0" collapsed="false">
      <c r="A24" s="271" t="s">
        <v>136</v>
      </c>
      <c r="B24" s="274" t="n">
        <f aca="false">'synthèse bailleurs'!E28</f>
        <v>0</v>
      </c>
      <c r="C24" s="296" t="n">
        <f aca="false">'synthèse bailleurs'!G28</f>
        <v>0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297"/>
      <c r="AF24" s="295" t="n">
        <f aca="false">SUM(D24:AD24)</f>
        <v>0</v>
      </c>
      <c r="AG24" s="295" t="n">
        <f aca="false">C24-AF24</f>
        <v>0</v>
      </c>
      <c r="AH24" s="268"/>
    </row>
    <row r="25" customFormat="false" ht="15" hidden="false" customHeight="false" outlineLevel="0" collapsed="false">
      <c r="A25" s="271" t="s">
        <v>138</v>
      </c>
      <c r="B25" s="274" t="n">
        <f aca="false">'synthèse bailleurs'!E29</f>
        <v>0</v>
      </c>
      <c r="C25" s="296" t="n">
        <f aca="false">'synthèse bailleurs'!G29</f>
        <v>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297"/>
      <c r="AF25" s="295" t="n">
        <f aca="false">SUM(D25:AD25)</f>
        <v>0</v>
      </c>
      <c r="AG25" s="295" t="n">
        <f aca="false">C25-AF25</f>
        <v>0</v>
      </c>
      <c r="AH25" s="268"/>
    </row>
    <row r="26" customFormat="false" ht="15" hidden="false" customHeight="false" outlineLevel="0" collapsed="false">
      <c r="A26" s="271" t="s">
        <v>140</v>
      </c>
      <c r="B26" s="274" t="n">
        <f aca="false">'synthèse bailleurs'!E30</f>
        <v>0</v>
      </c>
      <c r="C26" s="296" t="n">
        <f aca="false">'synthèse bailleurs'!G30</f>
        <v>0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297"/>
      <c r="AF26" s="295" t="n">
        <f aca="false">SUM(D26:AD26)</f>
        <v>0</v>
      </c>
      <c r="AG26" s="295" t="n">
        <f aca="false">C26-AF26</f>
        <v>0</v>
      </c>
      <c r="AH26" s="268"/>
    </row>
    <row r="27" customFormat="false" ht="15" hidden="false" customHeight="false" outlineLevel="0" collapsed="false">
      <c r="A27" s="271" t="s">
        <v>142</v>
      </c>
      <c r="B27" s="274" t="n">
        <f aca="false">'synthèse bailleurs'!E31</f>
        <v>0</v>
      </c>
      <c r="C27" s="296" t="n">
        <f aca="false">'synthèse bailleurs'!G31</f>
        <v>0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297"/>
      <c r="AF27" s="295" t="n">
        <f aca="false">SUM(D27:AD27)</f>
        <v>0</v>
      </c>
      <c r="AG27" s="295" t="n">
        <f aca="false">C27-AF27</f>
        <v>0</v>
      </c>
      <c r="AH27" s="268"/>
    </row>
    <row r="28" customFormat="false" ht="15" hidden="false" customHeight="false" outlineLevel="0" collapsed="false">
      <c r="A28" s="271" t="s">
        <v>144</v>
      </c>
      <c r="B28" s="274" t="n">
        <f aca="false">'synthèse bailleurs'!E32</f>
        <v>0</v>
      </c>
      <c r="C28" s="296" t="n">
        <f aca="false">'synthèse bailleurs'!G32</f>
        <v>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297"/>
      <c r="AF28" s="295" t="n">
        <f aca="false">SUM(D28:AD28)</f>
        <v>0</v>
      </c>
      <c r="AG28" s="295" t="n">
        <f aca="false">C28-AF28</f>
        <v>0</v>
      </c>
      <c r="AH28" s="268"/>
    </row>
    <row r="29" customFormat="false" ht="15" hidden="false" customHeight="false" outlineLevel="0" collapsed="false">
      <c r="A29" s="271" t="s">
        <v>30</v>
      </c>
      <c r="B29" s="274" t="n">
        <f aca="false">'synthèse bailleurs'!E33</f>
        <v>0</v>
      </c>
      <c r="C29" s="296" t="n">
        <f aca="false">'synthèse bailleurs'!G33</f>
        <v>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297"/>
      <c r="AF29" s="295" t="n">
        <f aca="false">SUM(D29:AD29)</f>
        <v>0</v>
      </c>
      <c r="AG29" s="295" t="n">
        <f aca="false">C29-AF29</f>
        <v>0</v>
      </c>
      <c r="AH29" s="268"/>
    </row>
    <row r="30" customFormat="false" ht="15" hidden="false" customHeight="false" outlineLevel="0" collapsed="false">
      <c r="A30" s="271" t="s">
        <v>47</v>
      </c>
      <c r="B30" s="274" t="n">
        <f aca="false">+'synthèse bailleurs'!G36</f>
        <v>0</v>
      </c>
      <c r="C30" s="29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297"/>
      <c r="AF30" s="295"/>
      <c r="AG30" s="295"/>
      <c r="AH30" s="268"/>
    </row>
    <row r="31" customFormat="false" ht="15" hidden="false" customHeight="false" outlineLevel="0" collapsed="false">
      <c r="A31" s="276" t="s">
        <v>349</v>
      </c>
      <c r="B31" s="298" t="n">
        <f aca="false">SUM(B4:B30)</f>
        <v>0</v>
      </c>
      <c r="C31" s="298" t="n">
        <f aca="false">SUM(C4:C30)</f>
        <v>0</v>
      </c>
      <c r="D31" s="298" t="n">
        <f aca="false">SUM(D4:D30)</f>
        <v>0</v>
      </c>
      <c r="E31" s="298" t="n">
        <f aca="false">SUM(E4:E30)</f>
        <v>0</v>
      </c>
      <c r="F31" s="298" t="n">
        <f aca="false">SUM(F4:F30)</f>
        <v>0</v>
      </c>
      <c r="G31" s="298" t="n">
        <f aca="false">SUM(G4:G30)</f>
        <v>0</v>
      </c>
      <c r="H31" s="298" t="n">
        <f aca="false">SUM(H4:H30)</f>
        <v>0</v>
      </c>
      <c r="I31" s="298" t="n">
        <f aca="false">SUM(I4:I30)</f>
        <v>0</v>
      </c>
      <c r="J31" s="298" t="n">
        <f aca="false">SUM(J4:J30)</f>
        <v>0</v>
      </c>
      <c r="K31" s="298" t="n">
        <f aca="false">SUM(K4:K30)</f>
        <v>0</v>
      </c>
      <c r="L31" s="298" t="n">
        <f aca="false">SUM(L4:L30)</f>
        <v>0</v>
      </c>
      <c r="M31" s="298" t="n">
        <f aca="false">SUM(M4:M30)</f>
        <v>0</v>
      </c>
      <c r="N31" s="298" t="n">
        <f aca="false">SUM(N4:N30)</f>
        <v>0</v>
      </c>
      <c r="O31" s="298" t="n">
        <f aca="false">SUM(O4:O30)</f>
        <v>0</v>
      </c>
      <c r="P31" s="298" t="n">
        <f aca="false">SUM(P4:P30)</f>
        <v>0</v>
      </c>
      <c r="Q31" s="298" t="n">
        <f aca="false">SUM(Q4:Q30)</f>
        <v>0</v>
      </c>
      <c r="R31" s="298" t="n">
        <f aca="false">SUM(R4:R30)</f>
        <v>0</v>
      </c>
      <c r="S31" s="298" t="n">
        <f aca="false">SUM(S4:S30)</f>
        <v>0</v>
      </c>
      <c r="T31" s="298" t="n">
        <f aca="false">SUM(T4:T30)</f>
        <v>0</v>
      </c>
      <c r="U31" s="298" t="n">
        <f aca="false">SUM(U4:U30)</f>
        <v>0</v>
      </c>
      <c r="V31" s="298" t="n">
        <f aca="false">SUM(V4:V30)</f>
        <v>0</v>
      </c>
      <c r="W31" s="298" t="n">
        <f aca="false">SUM(W4:W30)</f>
        <v>0</v>
      </c>
      <c r="X31" s="298" t="n">
        <f aca="false">SUM(X4:X30)</f>
        <v>0</v>
      </c>
      <c r="Y31" s="298" t="n">
        <f aca="false">SUM(Y4:Y30)</f>
        <v>0</v>
      </c>
      <c r="Z31" s="298" t="n">
        <f aca="false">SUM(Z4:Z30)</f>
        <v>0</v>
      </c>
      <c r="AA31" s="298" t="n">
        <f aca="false">SUM(AA4:AA30)</f>
        <v>0</v>
      </c>
      <c r="AB31" s="298" t="n">
        <f aca="false">SUM(AB4:AB30)</f>
        <v>0</v>
      </c>
      <c r="AC31" s="298" t="n">
        <f aca="false">SUM(AC4:AC30)</f>
        <v>0</v>
      </c>
      <c r="AD31" s="298" t="n">
        <f aca="false">SUM(AD4:AD30)</f>
        <v>0</v>
      </c>
      <c r="AF31" s="295" t="n">
        <f aca="false">SUM(D31:AD31)</f>
        <v>0</v>
      </c>
      <c r="AG31" s="295" t="n">
        <f aca="false">C31-AF31</f>
        <v>0</v>
      </c>
      <c r="AH31" s="268"/>
    </row>
    <row r="32" customFormat="false" ht="15" hidden="false" customHeight="false" outlineLevel="0" collapsed="false">
      <c r="A32" s="268"/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F32" s="268"/>
      <c r="AG32" s="268"/>
      <c r="AH32" s="268"/>
    </row>
    <row r="33" customFormat="false" ht="85.5" hidden="false" customHeight="true" outlineLevel="0" collapsed="false">
      <c r="A33" s="268"/>
      <c r="B33" s="299"/>
      <c r="C33" s="278" t="s">
        <v>351</v>
      </c>
      <c r="D33" s="278"/>
      <c r="E33" s="278" t="s">
        <v>191</v>
      </c>
      <c r="F33" s="278" t="s">
        <v>152</v>
      </c>
      <c r="G33" s="279" t="s">
        <v>358</v>
      </c>
      <c r="H33" s="279" t="s">
        <v>359</v>
      </c>
      <c r="I33" s="279" t="s">
        <v>360</v>
      </c>
      <c r="J33" s="279" t="s">
        <v>361</v>
      </c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F33" s="268"/>
      <c r="AG33" s="268"/>
      <c r="AH33" s="268"/>
    </row>
    <row r="34" customFormat="false" ht="15" hidden="false" customHeight="false" outlineLevel="0" collapsed="false">
      <c r="B34" s="300" t="s">
        <v>321</v>
      </c>
      <c r="C34" s="300"/>
      <c r="D34" s="282"/>
      <c r="E34" s="284" t="n">
        <f aca="false">'Allocation Provinces'!F37</f>
        <v>0</v>
      </c>
      <c r="F34" s="284" t="n">
        <f aca="false">D31</f>
        <v>0</v>
      </c>
      <c r="G34" s="6" t="e">
        <f aca="false">E34/E62</f>
        <v>#DIV/0!</v>
      </c>
      <c r="H34" s="6" t="e">
        <f aca="false">F34/F62</f>
        <v>#DIV/0!</v>
      </c>
      <c r="I34" s="301" t="n">
        <v>0</v>
      </c>
      <c r="J34" s="301"/>
    </row>
    <row r="35" customFormat="false" ht="15" hidden="false" customHeight="false" outlineLevel="0" collapsed="false">
      <c r="B35" s="302" t="s">
        <v>322</v>
      </c>
      <c r="C35" s="282"/>
      <c r="D35" s="282"/>
      <c r="E35" s="284" t="n">
        <f aca="false">'Allocation Provinces'!F38</f>
        <v>0</v>
      </c>
      <c r="F35" s="284" t="n">
        <f aca="false">E31</f>
        <v>0</v>
      </c>
      <c r="G35" s="6" t="e">
        <f aca="false">E35/E62</f>
        <v>#DIV/0!</v>
      </c>
      <c r="H35" s="6" t="e">
        <f aca="false">F35/F62</f>
        <v>#DIV/0!</v>
      </c>
      <c r="I35" s="303"/>
      <c r="J35" s="301" t="e">
        <f aca="false">D35-G35</f>
        <v>#DIV/0!</v>
      </c>
    </row>
    <row r="36" customFormat="false" ht="15" hidden="false" customHeight="false" outlineLevel="0" collapsed="false">
      <c r="B36" s="302" t="s">
        <v>323</v>
      </c>
      <c r="C36" s="282"/>
      <c r="D36" s="282"/>
      <c r="E36" s="284" t="n">
        <f aca="false">'Allocation Provinces'!F39</f>
        <v>0</v>
      </c>
      <c r="F36" s="284" t="n">
        <f aca="false">F31</f>
        <v>0</v>
      </c>
      <c r="G36" s="6" t="e">
        <f aca="false">E36/E62</f>
        <v>#DIV/0!</v>
      </c>
      <c r="H36" s="6" t="e">
        <f aca="false">F36/F62</f>
        <v>#DIV/0!</v>
      </c>
      <c r="I36" s="301"/>
      <c r="J36" s="301" t="e">
        <f aca="false">D36-G36</f>
        <v>#DIV/0!</v>
      </c>
    </row>
    <row r="37" customFormat="false" ht="15" hidden="false" customHeight="false" outlineLevel="0" collapsed="false">
      <c r="B37" s="302" t="s">
        <v>324</v>
      </c>
      <c r="C37" s="282"/>
      <c r="D37" s="282"/>
      <c r="E37" s="284" t="n">
        <f aca="false">'Allocation Provinces'!F40</f>
        <v>0</v>
      </c>
      <c r="F37" s="284" t="n">
        <f aca="false">G31</f>
        <v>0</v>
      </c>
      <c r="G37" s="6" t="e">
        <f aca="false">E37/E62</f>
        <v>#DIV/0!</v>
      </c>
      <c r="H37" s="6" t="e">
        <f aca="false">F37/F62</f>
        <v>#DIV/0!</v>
      </c>
      <c r="I37" s="301"/>
      <c r="J37" s="301" t="e">
        <f aca="false">D37-G37</f>
        <v>#DIV/0!</v>
      </c>
    </row>
    <row r="38" customFormat="false" ht="15" hidden="false" customHeight="false" outlineLevel="0" collapsed="false">
      <c r="B38" s="300" t="s">
        <v>325</v>
      </c>
      <c r="C38" s="300"/>
      <c r="D38" s="282"/>
      <c r="E38" s="284" t="n">
        <f aca="false">'Allocation Provinces'!F41</f>
        <v>0</v>
      </c>
      <c r="F38" s="284" t="n">
        <f aca="false">H31</f>
        <v>0</v>
      </c>
      <c r="G38" s="6" t="e">
        <f aca="false">E38/E62</f>
        <v>#DIV/0!</v>
      </c>
      <c r="H38" s="6" t="e">
        <f aca="false">F38/F62</f>
        <v>#DIV/0!</v>
      </c>
      <c r="I38" s="301"/>
      <c r="J38" s="301"/>
    </row>
    <row r="39" customFormat="false" ht="15" hidden="false" customHeight="false" outlineLevel="0" collapsed="false">
      <c r="B39" s="302" t="s">
        <v>326</v>
      </c>
      <c r="C39" s="282"/>
      <c r="D39" s="282"/>
      <c r="E39" s="284" t="n">
        <f aca="false">'Allocation Provinces'!F42</f>
        <v>0</v>
      </c>
      <c r="F39" s="284" t="n">
        <f aca="false">I31</f>
        <v>0</v>
      </c>
      <c r="G39" s="6" t="e">
        <f aca="false">E39/E62</f>
        <v>#DIV/0!</v>
      </c>
      <c r="H39" s="6" t="e">
        <f aca="false">F39/F62</f>
        <v>#DIV/0!</v>
      </c>
      <c r="I39" s="301"/>
      <c r="J39" s="301" t="e">
        <f aca="false">D39-G39</f>
        <v>#DIV/0!</v>
      </c>
    </row>
    <row r="40" customFormat="false" ht="15" hidden="false" customHeight="false" outlineLevel="0" collapsed="false">
      <c r="B40" s="281" t="s">
        <v>327</v>
      </c>
      <c r="C40" s="282"/>
      <c r="D40" s="282"/>
      <c r="E40" s="284" t="n">
        <f aca="false">'Allocation Provinces'!F43</f>
        <v>0</v>
      </c>
      <c r="F40" s="284" t="n">
        <f aca="false">J31</f>
        <v>0</v>
      </c>
      <c r="G40" s="6" t="e">
        <f aca="false">E40/E62</f>
        <v>#DIV/0!</v>
      </c>
      <c r="H40" s="6" t="e">
        <f aca="false">F40/F62</f>
        <v>#DIV/0!</v>
      </c>
      <c r="I40" s="301"/>
      <c r="J40" s="301"/>
    </row>
    <row r="41" customFormat="false" ht="15" hidden="false" customHeight="false" outlineLevel="0" collapsed="false">
      <c r="B41" s="281" t="s">
        <v>328</v>
      </c>
      <c r="C41" s="282"/>
      <c r="D41" s="282"/>
      <c r="E41" s="284" t="n">
        <f aca="false">'Allocation Provinces'!F44</f>
        <v>0</v>
      </c>
      <c r="F41" s="284" t="n">
        <f aca="false">K31</f>
        <v>0</v>
      </c>
      <c r="G41" s="6" t="e">
        <f aca="false">E41/E62</f>
        <v>#DIV/0!</v>
      </c>
      <c r="H41" s="6" t="e">
        <f aca="false">F41/F62</f>
        <v>#DIV/0!</v>
      </c>
      <c r="I41" s="301"/>
      <c r="J41" s="301"/>
    </row>
    <row r="42" customFormat="false" ht="15" hidden="false" customHeight="false" outlineLevel="0" collapsed="false">
      <c r="B42" s="281" t="s">
        <v>329</v>
      </c>
      <c r="C42" s="282"/>
      <c r="D42" s="282"/>
      <c r="E42" s="284" t="n">
        <f aca="false">'Allocation Provinces'!F45</f>
        <v>0</v>
      </c>
      <c r="F42" s="284" t="n">
        <f aca="false">L31</f>
        <v>0</v>
      </c>
      <c r="G42" s="6" t="e">
        <f aca="false">E42/E62</f>
        <v>#DIV/0!</v>
      </c>
      <c r="H42" s="6" t="e">
        <f aca="false">F42/F62</f>
        <v>#DIV/0!</v>
      </c>
      <c r="I42" s="301"/>
      <c r="J42" s="301"/>
    </row>
    <row r="43" customFormat="false" ht="15" hidden="false" customHeight="false" outlineLevel="0" collapsed="false">
      <c r="B43" s="281" t="s">
        <v>330</v>
      </c>
      <c r="C43" s="282"/>
      <c r="D43" s="282"/>
      <c r="E43" s="284" t="n">
        <f aca="false">'Allocation Provinces'!F46</f>
        <v>0</v>
      </c>
      <c r="F43" s="284" t="n">
        <f aca="false">M31</f>
        <v>0</v>
      </c>
      <c r="G43" s="6" t="e">
        <f aca="false">E43/E62</f>
        <v>#DIV/0!</v>
      </c>
      <c r="H43" s="6" t="e">
        <f aca="false">F43/F62</f>
        <v>#DIV/0!</v>
      </c>
      <c r="I43" s="301"/>
      <c r="J43" s="301"/>
    </row>
    <row r="44" customFormat="false" ht="15" hidden="false" customHeight="false" outlineLevel="0" collapsed="false">
      <c r="B44" s="281" t="s">
        <v>331</v>
      </c>
      <c r="C44" s="282"/>
      <c r="D44" s="282"/>
      <c r="E44" s="284" t="n">
        <f aca="false">'Allocation Provinces'!F47</f>
        <v>0</v>
      </c>
      <c r="F44" s="284" t="n">
        <f aca="false">N31</f>
        <v>0</v>
      </c>
      <c r="G44" s="6" t="e">
        <f aca="false">E44/E62</f>
        <v>#DIV/0!</v>
      </c>
      <c r="H44" s="6" t="e">
        <f aca="false">F44/F62</f>
        <v>#DIV/0!</v>
      </c>
      <c r="I44" s="301"/>
      <c r="J44" s="301"/>
    </row>
    <row r="45" customFormat="false" ht="15" hidden="false" customHeight="false" outlineLevel="0" collapsed="false">
      <c r="B45" s="302" t="s">
        <v>332</v>
      </c>
      <c r="C45" s="282"/>
      <c r="D45" s="282"/>
      <c r="E45" s="284" t="n">
        <f aca="false">'Allocation Provinces'!F48</f>
        <v>0</v>
      </c>
      <c r="F45" s="284" t="n">
        <f aca="false">O31</f>
        <v>0</v>
      </c>
      <c r="G45" s="6" t="e">
        <f aca="false">E45/E62</f>
        <v>#DIV/0!</v>
      </c>
      <c r="H45" s="6" t="e">
        <f aca="false">F45/F62</f>
        <v>#DIV/0!</v>
      </c>
      <c r="I45" s="301"/>
      <c r="J45" s="301" t="e">
        <f aca="false">D45-G45</f>
        <v>#DIV/0!</v>
      </c>
    </row>
    <row r="46" customFormat="false" ht="15" hidden="false" customHeight="false" outlineLevel="0" collapsed="false">
      <c r="B46" s="300" t="s">
        <v>333</v>
      </c>
      <c r="C46" s="300"/>
      <c r="D46" s="282"/>
      <c r="E46" s="284" t="n">
        <f aca="false">'Allocation Provinces'!F49</f>
        <v>0</v>
      </c>
      <c r="F46" s="284" t="n">
        <f aca="false">P31</f>
        <v>0</v>
      </c>
      <c r="G46" s="6" t="e">
        <f aca="false">E46/E62</f>
        <v>#DIV/0!</v>
      </c>
      <c r="H46" s="6" t="e">
        <f aca="false">F46/F62</f>
        <v>#DIV/0!</v>
      </c>
      <c r="I46" s="301"/>
      <c r="J46" s="301"/>
    </row>
    <row r="47" customFormat="false" ht="15" hidden="false" customHeight="false" outlineLevel="0" collapsed="false">
      <c r="B47" s="300" t="s">
        <v>334</v>
      </c>
      <c r="C47" s="300"/>
      <c r="D47" s="282"/>
      <c r="E47" s="284" t="n">
        <f aca="false">'Allocation Provinces'!F50</f>
        <v>0</v>
      </c>
      <c r="F47" s="284" t="n">
        <f aca="false">Q31</f>
        <v>0</v>
      </c>
      <c r="G47" s="6" t="e">
        <f aca="false">E47/E62</f>
        <v>#DIV/0!</v>
      </c>
      <c r="H47" s="6" t="e">
        <f aca="false">F47/F62</f>
        <v>#DIV/0!</v>
      </c>
      <c r="I47" s="301"/>
      <c r="J47" s="301"/>
    </row>
    <row r="48" customFormat="false" ht="15" hidden="false" customHeight="false" outlineLevel="0" collapsed="false">
      <c r="B48" s="300" t="s">
        <v>335</v>
      </c>
      <c r="C48" s="300"/>
      <c r="D48" s="282"/>
      <c r="E48" s="284" t="n">
        <f aca="false">'Allocation Provinces'!F51</f>
        <v>0</v>
      </c>
      <c r="F48" s="284" t="n">
        <f aca="false">R31</f>
        <v>0</v>
      </c>
      <c r="G48" s="6" t="e">
        <f aca="false">E48/E62</f>
        <v>#DIV/0!</v>
      </c>
      <c r="H48" s="6" t="e">
        <f aca="false">F48/F62</f>
        <v>#DIV/0!</v>
      </c>
      <c r="I48" s="301"/>
      <c r="J48" s="301"/>
    </row>
    <row r="49" customFormat="false" ht="15" hidden="false" customHeight="false" outlineLevel="0" collapsed="false">
      <c r="B49" s="302" t="s">
        <v>336</v>
      </c>
      <c r="C49" s="282"/>
      <c r="D49" s="282"/>
      <c r="E49" s="284" t="n">
        <f aca="false">'Allocation Provinces'!F52</f>
        <v>0</v>
      </c>
      <c r="F49" s="284" t="n">
        <f aca="false">S31</f>
        <v>0</v>
      </c>
      <c r="G49" s="6" t="e">
        <f aca="false">E49/E62</f>
        <v>#DIV/0!</v>
      </c>
      <c r="H49" s="6" t="e">
        <f aca="false">F49/F62</f>
        <v>#DIV/0!</v>
      </c>
      <c r="I49" s="301"/>
      <c r="J49" s="301" t="e">
        <f aca="false">D49-G49</f>
        <v>#DIV/0!</v>
      </c>
    </row>
    <row r="50" customFormat="false" ht="15" hidden="false" customHeight="false" outlineLevel="0" collapsed="false">
      <c r="B50" s="302" t="s">
        <v>337</v>
      </c>
      <c r="C50" s="282"/>
      <c r="D50" s="282"/>
      <c r="E50" s="284" t="n">
        <f aca="false">'Allocation Provinces'!F53</f>
        <v>0</v>
      </c>
      <c r="F50" s="284" t="n">
        <f aca="false">T31</f>
        <v>0</v>
      </c>
      <c r="G50" s="6" t="e">
        <f aca="false">E50/E62</f>
        <v>#DIV/0!</v>
      </c>
      <c r="H50" s="6" t="e">
        <f aca="false">F50/F62</f>
        <v>#DIV/0!</v>
      </c>
      <c r="I50" s="301"/>
      <c r="J50" s="301" t="e">
        <f aca="false">D50-G50</f>
        <v>#DIV/0!</v>
      </c>
    </row>
    <row r="51" customFormat="false" ht="15" hidden="false" customHeight="false" outlineLevel="0" collapsed="false">
      <c r="B51" s="302" t="s">
        <v>338</v>
      </c>
      <c r="C51" s="282"/>
      <c r="D51" s="282"/>
      <c r="E51" s="284" t="n">
        <f aca="false">'Allocation Provinces'!F54</f>
        <v>0</v>
      </c>
      <c r="F51" s="284" t="n">
        <f aca="false">U31</f>
        <v>0</v>
      </c>
      <c r="G51" s="6" t="e">
        <f aca="false">E51/E62</f>
        <v>#DIV/0!</v>
      </c>
      <c r="H51" s="6" t="e">
        <f aca="false">F51/F62</f>
        <v>#DIV/0!</v>
      </c>
      <c r="I51" s="303"/>
      <c r="J51" s="301" t="e">
        <f aca="false">D51-G51</f>
        <v>#DIV/0!</v>
      </c>
    </row>
    <row r="52" customFormat="false" ht="15" hidden="false" customHeight="false" outlineLevel="0" collapsed="false">
      <c r="B52" s="302" t="s">
        <v>362</v>
      </c>
      <c r="C52" s="282"/>
      <c r="D52" s="282"/>
      <c r="E52" s="284" t="n">
        <f aca="false">'Allocation Provinces'!F55</f>
        <v>0</v>
      </c>
      <c r="F52" s="284" t="n">
        <f aca="false">V31</f>
        <v>0</v>
      </c>
      <c r="G52" s="6" t="e">
        <f aca="false">E52/E62</f>
        <v>#DIV/0!</v>
      </c>
      <c r="H52" s="6" t="e">
        <f aca="false">F52/F62</f>
        <v>#DIV/0!</v>
      </c>
      <c r="I52" s="303"/>
      <c r="J52" s="301" t="e">
        <f aca="false">D52-G52</f>
        <v>#DIV/0!</v>
      </c>
    </row>
    <row r="53" customFormat="false" ht="15" hidden="false" customHeight="false" outlineLevel="0" collapsed="false">
      <c r="B53" s="302" t="s">
        <v>340</v>
      </c>
      <c r="C53" s="282"/>
      <c r="D53" s="282"/>
      <c r="E53" s="284" t="n">
        <f aca="false">'Allocation Provinces'!F56</f>
        <v>0</v>
      </c>
      <c r="F53" s="284" t="n">
        <f aca="false">W31</f>
        <v>0</v>
      </c>
      <c r="G53" s="6" t="e">
        <f aca="false">E53/E62</f>
        <v>#DIV/0!</v>
      </c>
      <c r="H53" s="6" t="e">
        <f aca="false">F53/F62</f>
        <v>#DIV/0!</v>
      </c>
      <c r="I53" s="303"/>
      <c r="J53" s="301" t="e">
        <f aca="false">D53-G53</f>
        <v>#DIV/0!</v>
      </c>
    </row>
    <row r="54" customFormat="false" ht="15" hidden="false" customHeight="false" outlineLevel="0" collapsed="false">
      <c r="B54" s="302" t="s">
        <v>341</v>
      </c>
      <c r="C54" s="282"/>
      <c r="D54" s="282"/>
      <c r="E54" s="284" t="n">
        <f aca="false">'Allocation Provinces'!F57</f>
        <v>0</v>
      </c>
      <c r="F54" s="284" t="n">
        <f aca="false">X31</f>
        <v>0</v>
      </c>
      <c r="G54" s="6" t="e">
        <f aca="false">E54/E62</f>
        <v>#DIV/0!</v>
      </c>
      <c r="H54" s="6" t="e">
        <f aca="false">F54/F62</f>
        <v>#DIV/0!</v>
      </c>
      <c r="I54" s="301"/>
      <c r="J54" s="301" t="e">
        <f aca="false">D54-G54</f>
        <v>#DIV/0!</v>
      </c>
    </row>
    <row r="55" customFormat="false" ht="15" hidden="false" customHeight="false" outlineLevel="0" collapsed="false">
      <c r="B55" s="302" t="s">
        <v>342</v>
      </c>
      <c r="C55" s="282"/>
      <c r="D55" s="282"/>
      <c r="E55" s="284" t="n">
        <f aca="false">'Allocation Provinces'!F58</f>
        <v>0</v>
      </c>
      <c r="F55" s="284" t="n">
        <f aca="false">Y31</f>
        <v>0</v>
      </c>
      <c r="G55" s="6" t="e">
        <f aca="false">E55/E62</f>
        <v>#DIV/0!</v>
      </c>
      <c r="H55" s="6" t="e">
        <f aca="false">F55/F62</f>
        <v>#DIV/0!</v>
      </c>
      <c r="I55" s="301"/>
      <c r="J55" s="301" t="e">
        <f aca="false">D55-G55</f>
        <v>#DIV/0!</v>
      </c>
    </row>
    <row r="56" customFormat="false" ht="15" hidden="false" customHeight="false" outlineLevel="0" collapsed="false">
      <c r="B56" s="302" t="s">
        <v>343</v>
      </c>
      <c r="C56" s="282"/>
      <c r="D56" s="282"/>
      <c r="E56" s="284" t="n">
        <f aca="false">'Allocation Provinces'!F59</f>
        <v>0</v>
      </c>
      <c r="F56" s="284" t="n">
        <f aca="false">Z31</f>
        <v>0</v>
      </c>
      <c r="G56" s="6" t="e">
        <f aca="false">E56/E62</f>
        <v>#DIV/0!</v>
      </c>
      <c r="H56" s="6" t="e">
        <f aca="false">F56/F62</f>
        <v>#DIV/0!</v>
      </c>
      <c r="I56" s="303"/>
      <c r="J56" s="301"/>
    </row>
    <row r="57" customFormat="false" ht="15" hidden="false" customHeight="false" outlineLevel="0" collapsed="false">
      <c r="B57" s="302" t="s">
        <v>344</v>
      </c>
      <c r="C57" s="282"/>
      <c r="D57" s="282"/>
      <c r="E57" s="284" t="n">
        <f aca="false">'Allocation Provinces'!F60</f>
        <v>0</v>
      </c>
      <c r="F57" s="284" t="n">
        <f aca="false">AA31</f>
        <v>0</v>
      </c>
      <c r="G57" s="6" t="e">
        <f aca="false">E57/E62</f>
        <v>#DIV/0!</v>
      </c>
      <c r="H57" s="6" t="e">
        <f aca="false">F57/F62</f>
        <v>#DIV/0!</v>
      </c>
      <c r="I57" s="301"/>
      <c r="J57" s="301" t="e">
        <f aca="false">D57-G57</f>
        <v>#DIV/0!</v>
      </c>
    </row>
    <row r="58" customFormat="false" ht="15" hidden="false" customHeight="false" outlineLevel="0" collapsed="false">
      <c r="B58" s="302" t="s">
        <v>345</v>
      </c>
      <c r="C58" s="282"/>
      <c r="D58" s="282"/>
      <c r="E58" s="284" t="n">
        <f aca="false">'Allocation Provinces'!F61</f>
        <v>0</v>
      </c>
      <c r="F58" s="284" t="n">
        <f aca="false">AB31</f>
        <v>0</v>
      </c>
      <c r="G58" s="6" t="e">
        <f aca="false">E58/E62</f>
        <v>#DIV/0!</v>
      </c>
      <c r="H58" s="6" t="e">
        <f aca="false">F58/F62</f>
        <v>#DIV/0!</v>
      </c>
      <c r="I58" s="301"/>
      <c r="J58" s="301"/>
    </row>
    <row r="59" customFormat="false" ht="15" hidden="false" customHeight="false" outlineLevel="0" collapsed="false">
      <c r="B59" s="300" t="s">
        <v>346</v>
      </c>
      <c r="C59" s="300"/>
      <c r="D59" s="282"/>
      <c r="E59" s="284" t="n">
        <f aca="false">'Allocation Provinces'!F62</f>
        <v>0</v>
      </c>
      <c r="F59" s="284" t="n">
        <f aca="false">AC31</f>
        <v>0</v>
      </c>
      <c r="G59" s="6" t="e">
        <f aca="false">E59/E62</f>
        <v>#DIV/0!</v>
      </c>
      <c r="H59" s="6" t="e">
        <f aca="false">F59/F62</f>
        <v>#DIV/0!</v>
      </c>
      <c r="I59" s="301"/>
      <c r="J59" s="301"/>
    </row>
    <row r="60" customFormat="false" ht="21" hidden="false" customHeight="true" outlineLevel="0" collapsed="false">
      <c r="B60" s="304" t="s">
        <v>353</v>
      </c>
      <c r="C60" s="282"/>
      <c r="D60" s="282"/>
      <c r="E60" s="284" t="n">
        <f aca="false">'Allocation Provinces'!F63</f>
        <v>0</v>
      </c>
      <c r="F60" s="284" t="n">
        <f aca="false">AD31</f>
        <v>0</v>
      </c>
      <c r="G60" s="6" t="e">
        <f aca="false">E60/E62</f>
        <v>#DIV/0!</v>
      </c>
      <c r="H60" s="6" t="e">
        <f aca="false">F60/F62</f>
        <v>#DIV/0!</v>
      </c>
      <c r="I60" s="301"/>
      <c r="J60" s="301" t="e">
        <f aca="false">D60-G60</f>
        <v>#DIV/0!</v>
      </c>
    </row>
    <row r="61" customFormat="false" ht="15" hidden="false" customHeight="false" outlineLevel="0" collapsed="false">
      <c r="B61" s="304" t="s">
        <v>363</v>
      </c>
      <c r="C61" s="282"/>
      <c r="D61" s="282"/>
      <c r="E61" s="284" t="n">
        <f aca="false">'Allocation Provinces'!F64</f>
        <v>0</v>
      </c>
      <c r="F61" s="284" t="n">
        <f aca="false">AG31</f>
        <v>0</v>
      </c>
      <c r="G61" s="6" t="e">
        <f aca="false">E61/E62</f>
        <v>#DIV/0!</v>
      </c>
      <c r="H61" s="6" t="e">
        <f aca="false">F61/F62</f>
        <v>#DIV/0!</v>
      </c>
      <c r="I61" s="301"/>
      <c r="J61" s="301"/>
    </row>
    <row r="62" customFormat="false" ht="15.75" hidden="false" customHeight="false" outlineLevel="0" collapsed="false">
      <c r="B62" s="290" t="s">
        <v>53</v>
      </c>
      <c r="C62" s="290" t="n">
        <f aca="false">SUM(C35:C57)</f>
        <v>0</v>
      </c>
      <c r="D62" s="290" t="n">
        <f aca="false">SUM(D35:D57)</f>
        <v>0</v>
      </c>
      <c r="E62" s="291" t="n">
        <f aca="false">SUM(E34:E61)</f>
        <v>0</v>
      </c>
      <c r="F62" s="291" t="n">
        <f aca="false">SUM(F34:F61)</f>
        <v>0</v>
      </c>
      <c r="G62" s="305" t="e">
        <f aca="false">F62/F62</f>
        <v>#DIV/0!</v>
      </c>
      <c r="H62" s="6" t="e">
        <f aca="false">F62/F62</f>
        <v>#DIV/0!</v>
      </c>
      <c r="I62" s="291"/>
      <c r="J62" s="291" t="e">
        <f aca="false">D62-G62</f>
        <v>#DIV/0!</v>
      </c>
    </row>
    <row r="65" customFormat="false" ht="15" hidden="false" customHeight="false" outlineLevel="0" collapsed="false">
      <c r="E65" s="0" t="n">
        <v>785476</v>
      </c>
    </row>
    <row r="66" customFormat="false" ht="15" hidden="false" customHeight="false" outlineLevel="0" collapsed="false">
      <c r="F66" s="14"/>
    </row>
  </sheetData>
  <mergeCells count="1">
    <mergeCell ref="D2:AD2"/>
  </mergeCells>
  <conditionalFormatting sqref="G34:G61">
    <cfRule type="cellIs" priority="2" operator="lessThanOrEqual" aboveAverage="0" equalAverage="0" bottom="0" percent="0" rank="0" text="" dxfId="22">
      <formula>1/6</formula>
    </cfRule>
  </conditionalFormatting>
  <conditionalFormatting sqref="G34:G61">
    <cfRule type="cellIs" priority="3" operator="greaterThan" aboveAverage="0" equalAverage="0" bottom="0" percent="0" rank="0" text="" dxfId="23">
      <formula>5/6</formula>
    </cfRule>
  </conditionalFormatting>
  <conditionalFormatting sqref="H34:H61">
    <cfRule type="cellIs" priority="4" operator="lessThanOrEqual" aboveAverage="0" equalAverage="0" bottom="0" percent="0" rank="0" text="" dxfId="24">
      <formula>1/6</formula>
    </cfRule>
  </conditionalFormatting>
  <conditionalFormatting sqref="H34:H61">
    <cfRule type="cellIs" priority="5" operator="greaterThan" aboveAverage="0" equalAverage="0" bottom="0" percent="0" rank="0" text="" dxfId="25">
      <formula>5/6</formula>
    </cfRule>
  </conditionalFormatting>
  <conditionalFormatting sqref="H62">
    <cfRule type="cellIs" priority="6" operator="lessThanOrEqual" aboveAverage="0" equalAverage="0" bottom="0" percent="0" rank="0" text="" dxfId="26">
      <formula>1/6</formula>
    </cfRule>
  </conditionalFormatting>
  <conditionalFormatting sqref="H62">
    <cfRule type="cellIs" priority="7" operator="greaterThan" aboveAverage="0" equalAverage="0" bottom="0" percent="0" rank="0" text="" dxfId="27">
      <formula>5/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306" width="16.42"/>
    <col collapsed="false" customWidth="true" hidden="false" outlineLevel="0" max="3" min="3" style="306" width="15.28"/>
    <col collapsed="false" customWidth="true" hidden="false" outlineLevel="0" max="4" min="4" style="0" width="20.7"/>
  </cols>
  <sheetData>
    <row r="3" customFormat="false" ht="15" hidden="false" customHeight="false" outlineLevel="0" collapsed="false">
      <c r="A3" s="48"/>
      <c r="B3" s="307" t="s">
        <v>191</v>
      </c>
      <c r="C3" s="307" t="s">
        <v>152</v>
      </c>
      <c r="D3" s="48" t="s">
        <v>360</v>
      </c>
    </row>
    <row r="4" customFormat="false" ht="15" hidden="false" customHeight="false" outlineLevel="0" collapsed="false">
      <c r="A4" s="48" t="s">
        <v>322</v>
      </c>
      <c r="B4" s="307" t="n">
        <v>59944565.59</v>
      </c>
      <c r="C4" s="307" t="n">
        <v>15588243.78</v>
      </c>
      <c r="D4" s="48" t="n">
        <v>7761</v>
      </c>
    </row>
    <row r="5" customFormat="false" ht="15" hidden="false" customHeight="false" outlineLevel="0" collapsed="false">
      <c r="A5" s="48" t="s">
        <v>362</v>
      </c>
      <c r="B5" s="307" t="n">
        <v>3887240</v>
      </c>
      <c r="C5" s="307" t="n">
        <v>2974906.8</v>
      </c>
      <c r="D5" s="48" t="n">
        <v>423</v>
      </c>
    </row>
    <row r="6" customFormat="false" ht="15" hidden="false" customHeight="false" outlineLevel="0" collapsed="false">
      <c r="A6" s="48" t="s">
        <v>338</v>
      </c>
      <c r="B6" s="307" t="n">
        <v>3718027.78666667</v>
      </c>
      <c r="C6" s="307" t="n">
        <v>576721.166666667</v>
      </c>
      <c r="D6" s="48" t="n">
        <v>420</v>
      </c>
    </row>
    <row r="7" customFormat="false" ht="15" hidden="false" customHeight="false" outlineLevel="0" collapsed="false">
      <c r="A7" s="48" t="s">
        <v>343</v>
      </c>
      <c r="B7" s="307" t="n">
        <v>1936784.72</v>
      </c>
      <c r="C7" s="307" t="n">
        <v>458420</v>
      </c>
      <c r="D7" s="48" t="n">
        <v>304</v>
      </c>
    </row>
    <row r="8" customFormat="false" ht="15" hidden="false" customHeight="false" outlineLevel="0" collapsed="false">
      <c r="A8" s="48" t="s">
        <v>340</v>
      </c>
      <c r="B8" s="307" t="n">
        <v>6668074.2</v>
      </c>
      <c r="C8" s="307" t="n">
        <v>2910599.8</v>
      </c>
      <c r="D8" s="48" t="n">
        <v>295</v>
      </c>
    </row>
    <row r="9" customFormat="false" ht="15" hidden="false" customHeight="false" outlineLevel="0" collapsed="false">
      <c r="A9" s="48" t="s">
        <v>325</v>
      </c>
      <c r="B9" s="307" t="n">
        <v>362884.54</v>
      </c>
      <c r="C9" s="307" t="n">
        <v>150000</v>
      </c>
      <c r="D9" s="48" t="n">
        <v>88</v>
      </c>
    </row>
    <row r="10" customFormat="false" ht="15" hidden="false" customHeight="false" outlineLevel="0" collapsed="false">
      <c r="A10" s="48" t="s">
        <v>324</v>
      </c>
      <c r="B10" s="307" t="n">
        <v>769560.62</v>
      </c>
      <c r="C10" s="307" t="n">
        <v>441150</v>
      </c>
      <c r="D10" s="48" t="n">
        <v>65</v>
      </c>
    </row>
    <row r="11" customFormat="false" ht="15" hidden="false" customHeight="false" outlineLevel="0" collapsed="false">
      <c r="A11" s="48" t="s">
        <v>328</v>
      </c>
      <c r="B11" s="307" t="n">
        <v>175194.38</v>
      </c>
      <c r="C11" s="307" t="n">
        <v>150000</v>
      </c>
      <c r="D11" s="48" t="n">
        <v>31</v>
      </c>
    </row>
    <row r="12" customFormat="false" ht="15" hidden="false" customHeight="false" outlineLevel="0" collapsed="false">
      <c r="A12" s="48" t="s">
        <v>326</v>
      </c>
      <c r="B12" s="307" t="n">
        <v>356796.666666667</v>
      </c>
      <c r="C12" s="307" t="n">
        <v>361926.666666667</v>
      </c>
      <c r="D12" s="48" t="n">
        <v>25</v>
      </c>
    </row>
    <row r="13" customFormat="false" ht="15" hidden="false" customHeight="false" outlineLevel="0" collapsed="false">
      <c r="A13" s="48" t="s">
        <v>323</v>
      </c>
      <c r="B13" s="307" t="n">
        <v>583320.786666667</v>
      </c>
      <c r="C13" s="307" t="n">
        <v>251316.666666667</v>
      </c>
      <c r="D13" s="48" t="n">
        <v>6</v>
      </c>
    </row>
    <row r="14" customFormat="false" ht="15" hidden="false" customHeight="false" outlineLevel="0" collapsed="false">
      <c r="A14" s="48" t="s">
        <v>332</v>
      </c>
      <c r="B14" s="307" t="n">
        <v>197798</v>
      </c>
      <c r="C14" s="307" t="n">
        <v>280968</v>
      </c>
      <c r="D14" s="48" t="n">
        <v>5</v>
      </c>
    </row>
    <row r="15" customFormat="false" ht="15" hidden="false" customHeight="false" outlineLevel="0" collapsed="false">
      <c r="A15" s="48" t="s">
        <v>337</v>
      </c>
      <c r="B15" s="307" t="n">
        <v>427202.666666667</v>
      </c>
      <c r="C15" s="307" t="n">
        <v>247176.666666667</v>
      </c>
      <c r="D15" s="48" t="n">
        <v>5</v>
      </c>
    </row>
    <row r="16" customFormat="false" ht="15" hidden="false" customHeight="false" outlineLevel="0" collapsed="false">
      <c r="A16" s="48" t="s">
        <v>336</v>
      </c>
      <c r="B16" s="307" t="n">
        <v>259114.666666667</v>
      </c>
      <c r="C16" s="307" t="n">
        <v>211316.666666667</v>
      </c>
      <c r="D16" s="48" t="n">
        <v>3</v>
      </c>
    </row>
    <row r="17" customFormat="false" ht="15" hidden="false" customHeight="false" outlineLevel="0" collapsed="false">
      <c r="A17" s="48" t="s">
        <v>330</v>
      </c>
      <c r="B17" s="307" t="n">
        <v>306051.85</v>
      </c>
      <c r="C17" s="307" t="n">
        <v>150000</v>
      </c>
      <c r="D17" s="48" t="n">
        <v>1</v>
      </c>
    </row>
    <row r="18" customFormat="false" ht="15" hidden="false" customHeight="false" outlineLevel="0" collapsed="false">
      <c r="A18" s="48" t="s">
        <v>341</v>
      </c>
      <c r="B18" s="307" t="n">
        <v>854310.366666667</v>
      </c>
      <c r="C18" s="307" t="n">
        <v>211316.666666667</v>
      </c>
      <c r="D18" s="48" t="n">
        <v>1</v>
      </c>
    </row>
    <row r="19" customFormat="false" ht="15" hidden="false" customHeight="false" outlineLevel="0" collapsed="false">
      <c r="A19" s="48" t="s">
        <v>344</v>
      </c>
      <c r="B19" s="307" t="n">
        <v>300241.666666667</v>
      </c>
      <c r="C19" s="307" t="n">
        <v>211316.666666667</v>
      </c>
      <c r="D19" s="48" t="n">
        <v>1</v>
      </c>
    </row>
    <row r="20" customFormat="false" ht="15" hidden="false" customHeight="false" outlineLevel="0" collapsed="false">
      <c r="A20" s="48" t="s">
        <v>345</v>
      </c>
      <c r="B20" s="307" t="n">
        <v>497075</v>
      </c>
      <c r="C20" s="307" t="n">
        <v>261355</v>
      </c>
      <c r="D20" s="48" t="n">
        <v>1</v>
      </c>
    </row>
    <row r="21" customFormat="false" ht="15" hidden="false" customHeight="false" outlineLevel="0" collapsed="false">
      <c r="A21" s="48" t="s">
        <v>321</v>
      </c>
      <c r="B21" s="307" t="n">
        <v>184572</v>
      </c>
      <c r="C21" s="307" t="n">
        <v>150000</v>
      </c>
      <c r="D21" s="48" t="n">
        <v>0</v>
      </c>
    </row>
    <row r="22" customFormat="false" ht="15" hidden="false" customHeight="false" outlineLevel="0" collapsed="false">
      <c r="A22" s="48" t="s">
        <v>329</v>
      </c>
      <c r="B22" s="307" t="n">
        <v>192515</v>
      </c>
      <c r="C22" s="307" t="n">
        <v>150000</v>
      </c>
      <c r="D22" s="48" t="n">
        <v>0</v>
      </c>
    </row>
    <row r="23" customFormat="false" ht="15" hidden="false" customHeight="false" outlineLevel="0" collapsed="false">
      <c r="A23" s="48" t="s">
        <v>331</v>
      </c>
      <c r="B23" s="307" t="n">
        <v>185368</v>
      </c>
      <c r="C23" s="307" t="n">
        <v>150000</v>
      </c>
      <c r="D23" s="48" t="n">
        <v>0</v>
      </c>
    </row>
    <row r="24" customFormat="false" ht="15" hidden="false" customHeight="false" outlineLevel="0" collapsed="false">
      <c r="A24" s="48" t="s">
        <v>333</v>
      </c>
      <c r="B24" s="307" t="n">
        <v>318195</v>
      </c>
      <c r="C24" s="307" t="n">
        <v>222672.98</v>
      </c>
      <c r="D24" s="48" t="n">
        <v>0</v>
      </c>
    </row>
    <row r="25" customFormat="false" ht="15" hidden="false" customHeight="false" outlineLevel="0" collapsed="false">
      <c r="A25" s="48" t="s">
        <v>334</v>
      </c>
      <c r="B25" s="307" t="n">
        <v>150000</v>
      </c>
      <c r="C25" s="307" t="n">
        <v>150000</v>
      </c>
      <c r="D25" s="48" t="n">
        <v>0</v>
      </c>
    </row>
    <row r="26" customFormat="false" ht="15" hidden="false" customHeight="false" outlineLevel="0" collapsed="false">
      <c r="A26" s="48" t="s">
        <v>335</v>
      </c>
      <c r="B26" s="307" t="n">
        <v>159848</v>
      </c>
      <c r="C26" s="307" t="n">
        <v>150000</v>
      </c>
      <c r="D26" s="48" t="n">
        <v>0</v>
      </c>
    </row>
    <row r="27" customFormat="false" ht="15" hidden="false" customHeight="false" outlineLevel="0" collapsed="false">
      <c r="A27" s="48" t="s">
        <v>342</v>
      </c>
      <c r="B27" s="307" t="n">
        <v>228964.666666667</v>
      </c>
      <c r="C27" s="307" t="n">
        <v>211316.666666667</v>
      </c>
      <c r="D27" s="48" t="n">
        <v>0</v>
      </c>
    </row>
    <row r="28" customFormat="false" ht="15" hidden="false" customHeight="false" outlineLevel="0" collapsed="false">
      <c r="A28" s="48" t="s">
        <v>346</v>
      </c>
      <c r="B28" s="307" t="n">
        <v>232344.02</v>
      </c>
      <c r="C28" s="307" t="n">
        <v>203060</v>
      </c>
      <c r="D28" s="48" t="n">
        <v>0</v>
      </c>
    </row>
    <row r="29" customFormat="false" ht="15" hidden="false" customHeight="false" outlineLevel="0" collapsed="false">
      <c r="A29" s="48" t="s">
        <v>327</v>
      </c>
      <c r="B29" s="307" t="n">
        <v>471569.44</v>
      </c>
      <c r="C29" s="307" t="n">
        <v>261355</v>
      </c>
      <c r="D29" s="48"/>
    </row>
    <row r="30" customFormat="false" ht="15" hidden="false" customHeight="false" outlineLevel="0" collapsed="false">
      <c r="A30" s="48" t="s">
        <v>353</v>
      </c>
      <c r="B30" s="307" t="n">
        <v>7312308.93</v>
      </c>
      <c r="C30" s="307" t="n">
        <v>914750.93</v>
      </c>
      <c r="D30" s="48"/>
    </row>
    <row r="31" customFormat="false" ht="15" hidden="false" customHeight="false" outlineLevel="0" collapsed="false">
      <c r="A31" s="48" t="s">
        <v>363</v>
      </c>
      <c r="B31" s="307" t="n">
        <v>77356402.5266666</v>
      </c>
      <c r="C31" s="307" t="n">
        <v>9079739.78666665</v>
      </c>
      <c r="D31" s="48"/>
    </row>
    <row r="32" customFormat="false" ht="15" hidden="false" customHeight="false" outlineLevel="0" collapsed="false">
      <c r="A32" s="48" t="s">
        <v>53</v>
      </c>
      <c r="B32" s="307" t="n">
        <v>168036331.09</v>
      </c>
      <c r="C32" s="307" t="n">
        <v>37079629.91</v>
      </c>
      <c r="D3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99"/>
    <col collapsed="false" customWidth="true" hidden="false" outlineLevel="0" max="3" min="3" style="0" width="13.14"/>
    <col collapsed="false" customWidth="true" hidden="false" outlineLevel="0" max="4" min="4" style="0" width="17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10" min="8" style="0" width="11.85"/>
    <col collapsed="false" customWidth="true" hidden="false" outlineLevel="0" max="13" min="13" style="0" width="12.85"/>
  </cols>
  <sheetData>
    <row r="2" customFormat="false" ht="45" hidden="false" customHeight="false" outlineLevel="0" collapsed="false">
      <c r="A2" s="308" t="s">
        <v>1</v>
      </c>
      <c r="B2" s="308" t="s">
        <v>109</v>
      </c>
      <c r="C2" s="309" t="s">
        <v>364</v>
      </c>
      <c r="D2" s="310" t="s">
        <v>365</v>
      </c>
      <c r="E2" s="276" t="s">
        <v>366</v>
      </c>
      <c r="F2" s="276" t="s">
        <v>367</v>
      </c>
      <c r="G2" s="310" t="s">
        <v>238</v>
      </c>
      <c r="H2" s="310" t="s">
        <v>368</v>
      </c>
      <c r="I2" s="310" t="s">
        <v>369</v>
      </c>
      <c r="J2" s="310"/>
      <c r="K2" s="311" t="s">
        <v>370</v>
      </c>
      <c r="L2" s="311" t="s">
        <v>371</v>
      </c>
      <c r="M2" s="311" t="s">
        <v>53</v>
      </c>
    </row>
    <row r="3" customFormat="false" ht="15" hidden="false" customHeight="false" outlineLevel="0" collapsed="false">
      <c r="A3" s="48" t="s">
        <v>6</v>
      </c>
      <c r="B3" s="5" t="n">
        <v>8823149.82</v>
      </c>
      <c r="C3" s="48"/>
      <c r="D3" s="48"/>
      <c r="E3" s="5"/>
      <c r="F3" s="5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151" t="s">
        <v>7</v>
      </c>
      <c r="B4" s="141" t="n">
        <v>2156712</v>
      </c>
      <c r="C4" s="134" t="n">
        <f aca="false">'[1]DONORS-PARTNERS MOBILIZATION'!I3+'[1]DONORS-PARTNERS MOBILIZATION'!I4+'[1]DONORS-PARTNERS MOBILIZATION'!I5+'[1]DONORS-PARTNERS MOBILIZATION'!I22+'[1]DONORS-PARTNERS MOBILIZATION'!I23+'[1]DONORS-PARTNERS MOBILIZATION'!I25+'[1]DONORS-PARTNERS MOBILIZATION'!I6</f>
        <v>1676329</v>
      </c>
      <c r="D4" s="48" t="s">
        <v>372</v>
      </c>
      <c r="E4" s="5"/>
      <c r="F4" s="5"/>
      <c r="G4" s="5"/>
      <c r="H4" s="5" t="n">
        <v>7876</v>
      </c>
      <c r="I4" s="5" t="n">
        <v>30</v>
      </c>
      <c r="J4" s="5"/>
      <c r="K4" s="5"/>
      <c r="L4" s="5"/>
      <c r="M4" s="5" t="n">
        <f aca="false">SUM(E4:I4)</f>
        <v>7906</v>
      </c>
    </row>
    <row r="5" customFormat="false" ht="15" hidden="false" customHeight="false" outlineLevel="0" collapsed="false">
      <c r="A5" s="151"/>
      <c r="B5" s="141"/>
      <c r="C5" s="134"/>
      <c r="D5" s="48" t="s">
        <v>373</v>
      </c>
      <c r="E5" s="5"/>
      <c r="F5" s="5"/>
      <c r="G5" s="5"/>
      <c r="H5" s="5" t="n">
        <v>11130</v>
      </c>
      <c r="I5" s="5" t="n">
        <v>259</v>
      </c>
      <c r="J5" s="5"/>
      <c r="K5" s="5"/>
      <c r="L5" s="5"/>
      <c r="M5" s="5" t="n">
        <f aca="false">SUM(E5:I5)</f>
        <v>11389</v>
      </c>
    </row>
    <row r="6" customFormat="false" ht="15" hidden="false" customHeight="false" outlineLevel="0" collapsed="false">
      <c r="A6" s="151"/>
      <c r="B6" s="141"/>
      <c r="C6" s="134"/>
      <c r="D6" s="48" t="s">
        <v>374</v>
      </c>
      <c r="E6" s="5"/>
      <c r="F6" s="5"/>
      <c r="G6" s="5"/>
      <c r="H6" s="5" t="n">
        <v>14130</v>
      </c>
      <c r="I6" s="5" t="n">
        <v>431</v>
      </c>
      <c r="J6" s="5"/>
      <c r="K6" s="5"/>
      <c r="L6" s="5"/>
      <c r="M6" s="5" t="n">
        <f aca="false">SUM(E6:I6)</f>
        <v>14561</v>
      </c>
    </row>
    <row r="7" customFormat="false" ht="15" hidden="false" customHeight="false" outlineLevel="0" collapsed="false">
      <c r="A7" s="151"/>
      <c r="B7" s="141"/>
      <c r="C7" s="134"/>
      <c r="D7" s="48" t="s">
        <v>375</v>
      </c>
      <c r="E7" s="5"/>
      <c r="F7" s="5"/>
      <c r="G7" s="5"/>
      <c r="H7" s="5" t="n">
        <v>10080</v>
      </c>
      <c r="I7" s="5" t="n">
        <v>20</v>
      </c>
      <c r="J7" s="5"/>
      <c r="K7" s="5"/>
      <c r="L7" s="5"/>
      <c r="M7" s="5" t="n">
        <f aca="false">SUM(E7:I7)</f>
        <v>10100</v>
      </c>
    </row>
    <row r="8" customFormat="false" ht="15" hidden="false" customHeight="false" outlineLevel="0" collapsed="false">
      <c r="A8" s="151"/>
      <c r="B8" s="141"/>
      <c r="C8" s="134"/>
      <c r="D8" s="48" t="s">
        <v>376</v>
      </c>
      <c r="E8" s="5"/>
      <c r="F8" s="5"/>
      <c r="G8" s="5"/>
      <c r="H8" s="5" t="n">
        <v>19365</v>
      </c>
      <c r="I8" s="5" t="n">
        <v>3082</v>
      </c>
      <c r="J8" s="5"/>
      <c r="K8" s="5"/>
      <c r="L8" s="5"/>
      <c r="M8" s="5" t="n">
        <f aca="false">SUM(E8:I8)</f>
        <v>22447</v>
      </c>
    </row>
    <row r="9" customFormat="false" ht="15" hidden="false" customHeight="false" outlineLevel="0" collapsed="false">
      <c r="A9" s="151"/>
      <c r="B9" s="141"/>
      <c r="C9" s="134"/>
      <c r="D9" s="48" t="s">
        <v>377</v>
      </c>
      <c r="E9" s="5"/>
      <c r="F9" s="5"/>
      <c r="G9" s="5"/>
      <c r="H9" s="5" t="n">
        <v>7005</v>
      </c>
      <c r="I9" s="5" t="n">
        <v>30</v>
      </c>
      <c r="J9" s="5"/>
      <c r="K9" s="5"/>
      <c r="L9" s="5"/>
      <c r="M9" s="5" t="n">
        <f aca="false">SUM(E9:I9)</f>
        <v>7035</v>
      </c>
    </row>
    <row r="10" customFormat="false" ht="15" hidden="false" customHeight="false" outlineLevel="0" collapsed="false">
      <c r="A10" s="151"/>
      <c r="B10" s="141"/>
      <c r="C10" s="134"/>
      <c r="D10" s="48" t="s">
        <v>378</v>
      </c>
      <c r="E10" s="5"/>
      <c r="F10" s="5"/>
      <c r="G10" s="5"/>
      <c r="H10" s="5" t="n">
        <v>10650</v>
      </c>
      <c r="I10" s="5" t="n">
        <v>30</v>
      </c>
      <c r="J10" s="5"/>
      <c r="K10" s="5"/>
      <c r="L10" s="5"/>
      <c r="M10" s="5" t="n">
        <f aca="false">SUM(E10:I10)</f>
        <v>10680</v>
      </c>
    </row>
    <row r="11" customFormat="false" ht="15" hidden="false" customHeight="false" outlineLevel="0" collapsed="false">
      <c r="A11" s="151"/>
      <c r="B11" s="141"/>
      <c r="C11" s="134"/>
      <c r="D11" s="48" t="s">
        <v>379</v>
      </c>
      <c r="E11" s="5"/>
      <c r="F11" s="5"/>
      <c r="G11" s="5"/>
      <c r="H11" s="5" t="n">
        <v>9555</v>
      </c>
      <c r="I11" s="5" t="n">
        <v>20</v>
      </c>
      <c r="J11" s="5"/>
      <c r="K11" s="5"/>
      <c r="L11" s="5"/>
      <c r="M11" s="5" t="n">
        <f aca="false">SUM(E11:I11)</f>
        <v>9575</v>
      </c>
    </row>
    <row r="12" customFormat="false" ht="15" hidden="false" customHeight="false" outlineLevel="0" collapsed="false">
      <c r="A12" s="151"/>
      <c r="B12" s="141"/>
      <c r="C12" s="134"/>
      <c r="D12" s="48" t="s">
        <v>380</v>
      </c>
      <c r="E12" s="5"/>
      <c r="F12" s="5"/>
      <c r="G12" s="5"/>
      <c r="H12" s="5" t="n">
        <v>8730</v>
      </c>
      <c r="I12" s="5" t="n">
        <v>30</v>
      </c>
      <c r="J12" s="5"/>
      <c r="K12" s="5"/>
      <c r="L12" s="5"/>
      <c r="M12" s="5" t="n">
        <f aca="false">SUM(E12:I12)</f>
        <v>8760</v>
      </c>
    </row>
    <row r="13" customFormat="false" ht="15" hidden="false" customHeight="false" outlineLevel="0" collapsed="false">
      <c r="A13" s="151"/>
      <c r="B13" s="141"/>
      <c r="C13" s="134"/>
      <c r="D13" s="48" t="s">
        <v>381</v>
      </c>
      <c r="E13" s="5"/>
      <c r="F13" s="5"/>
      <c r="G13" s="5"/>
      <c r="H13" s="5" t="n">
        <v>7680</v>
      </c>
      <c r="I13" s="5" t="n">
        <v>10</v>
      </c>
      <c r="J13" s="5"/>
      <c r="K13" s="5"/>
      <c r="L13" s="5"/>
      <c r="M13" s="5" t="n">
        <f aca="false">SUM(E13:I13)</f>
        <v>7690</v>
      </c>
    </row>
    <row r="14" customFormat="false" ht="15" hidden="false" customHeight="false" outlineLevel="0" collapsed="false">
      <c r="A14" s="151"/>
      <c r="B14" s="141"/>
      <c r="C14" s="134"/>
      <c r="D14" s="48" t="s">
        <v>382</v>
      </c>
      <c r="E14" s="5"/>
      <c r="F14" s="5"/>
      <c r="G14" s="5"/>
      <c r="H14" s="5" t="n">
        <v>8880</v>
      </c>
      <c r="I14" s="5" t="n">
        <v>826</v>
      </c>
      <c r="J14" s="5"/>
      <c r="K14" s="5"/>
      <c r="L14" s="5"/>
      <c r="M14" s="5" t="n">
        <f aca="false">SUM(E14:I14)</f>
        <v>9706</v>
      </c>
    </row>
    <row r="15" customFormat="false" ht="15" hidden="false" customHeight="false" outlineLevel="0" collapsed="false">
      <c r="A15" s="151"/>
      <c r="B15" s="141"/>
      <c r="C15" s="134"/>
      <c r="D15" s="48" t="s">
        <v>383</v>
      </c>
      <c r="E15" s="5"/>
      <c r="F15" s="5"/>
      <c r="G15" s="5"/>
      <c r="H15" s="5" t="n">
        <v>11430</v>
      </c>
      <c r="I15" s="5" t="n">
        <v>797</v>
      </c>
      <c r="J15" s="5"/>
      <c r="K15" s="5"/>
      <c r="L15" s="5"/>
      <c r="M15" s="5" t="n">
        <f aca="false">SUM(E15:I15)</f>
        <v>12227</v>
      </c>
    </row>
    <row r="16" customFormat="false" ht="15" hidden="false" customHeight="false" outlineLevel="0" collapsed="false">
      <c r="A16" s="151"/>
      <c r="B16" s="141"/>
      <c r="C16" s="134"/>
      <c r="D16" s="48" t="s">
        <v>384</v>
      </c>
      <c r="E16" s="5"/>
      <c r="F16" s="5"/>
      <c r="G16" s="5"/>
      <c r="H16" s="5" t="n">
        <v>13830</v>
      </c>
      <c r="I16" s="5" t="n">
        <v>734</v>
      </c>
      <c r="J16" s="5"/>
      <c r="K16" s="5"/>
      <c r="L16" s="5"/>
      <c r="M16" s="5" t="n">
        <f aca="false">SUM(E16:I16)</f>
        <v>14564</v>
      </c>
    </row>
    <row r="17" customFormat="false" ht="15" hidden="false" customHeight="false" outlineLevel="0" collapsed="false">
      <c r="A17" s="151"/>
      <c r="B17" s="141"/>
      <c r="C17" s="134"/>
      <c r="D17" s="48" t="s">
        <v>385</v>
      </c>
      <c r="E17" s="5"/>
      <c r="F17" s="5"/>
      <c r="G17" s="5"/>
      <c r="H17" s="5" t="n">
        <v>12780</v>
      </c>
      <c r="I17" s="5" t="n">
        <v>20</v>
      </c>
      <c r="J17" s="5"/>
      <c r="K17" s="5"/>
      <c r="L17" s="5"/>
      <c r="M17" s="5" t="n">
        <f aca="false">SUM(E17:I17)</f>
        <v>12800</v>
      </c>
    </row>
    <row r="18" customFormat="false" ht="15" hidden="false" customHeight="false" outlineLevel="0" collapsed="false">
      <c r="A18" s="151"/>
      <c r="B18" s="141"/>
      <c r="C18" s="134"/>
      <c r="D18" s="48" t="s">
        <v>386</v>
      </c>
      <c r="E18" s="5"/>
      <c r="F18" s="5"/>
      <c r="G18" s="5"/>
      <c r="H18" s="5" t="n">
        <v>27331</v>
      </c>
      <c r="I18" s="5" t="n">
        <v>1970</v>
      </c>
      <c r="J18" s="5"/>
      <c r="K18" s="5"/>
      <c r="L18" s="5"/>
      <c r="M18" s="5" t="n">
        <f aca="false">SUM(E18:I18)</f>
        <v>29301</v>
      </c>
    </row>
    <row r="19" customFormat="false" ht="15" hidden="false" customHeight="false" outlineLevel="0" collapsed="false">
      <c r="A19" s="151"/>
      <c r="B19" s="141"/>
      <c r="C19" s="134"/>
      <c r="D19" s="48" t="s">
        <v>387</v>
      </c>
      <c r="E19" s="5"/>
      <c r="F19" s="5"/>
      <c r="G19" s="5"/>
      <c r="H19" s="5" t="n">
        <v>14130</v>
      </c>
      <c r="I19" s="5" t="n">
        <v>203</v>
      </c>
      <c r="J19" s="5"/>
      <c r="K19" s="5"/>
      <c r="L19" s="5"/>
      <c r="M19" s="5" t="n">
        <f aca="false">SUM(E19:I19)</f>
        <v>14333</v>
      </c>
    </row>
    <row r="20" customFormat="false" ht="15" hidden="false" customHeight="false" outlineLevel="0" collapsed="false">
      <c r="A20" s="151"/>
      <c r="B20" s="141"/>
      <c r="C20" s="134"/>
      <c r="D20" s="48" t="s">
        <v>388</v>
      </c>
      <c r="E20" s="5"/>
      <c r="F20" s="5"/>
      <c r="G20" s="5"/>
      <c r="H20" s="5" t="n">
        <v>10800</v>
      </c>
      <c r="I20" s="5" t="n">
        <v>32</v>
      </c>
      <c r="J20" s="5"/>
      <c r="K20" s="5"/>
      <c r="L20" s="5"/>
      <c r="M20" s="5" t="n">
        <f aca="false">SUM(E20:I20)</f>
        <v>10832</v>
      </c>
    </row>
    <row r="21" customFormat="false" ht="15" hidden="false" customHeight="false" outlineLevel="0" collapsed="false">
      <c r="A21" s="151"/>
      <c r="B21" s="141"/>
      <c r="C21" s="134"/>
      <c r="D21" s="48" t="s">
        <v>389</v>
      </c>
      <c r="E21" s="5"/>
      <c r="F21" s="5"/>
      <c r="G21" s="5"/>
      <c r="H21" s="5" t="n">
        <v>8775</v>
      </c>
      <c r="I21" s="5" t="n">
        <v>20</v>
      </c>
      <c r="J21" s="5"/>
      <c r="K21" s="5"/>
      <c r="L21" s="5"/>
      <c r="M21" s="5" t="n">
        <f aca="false">SUM(E21:I21)</f>
        <v>8795</v>
      </c>
    </row>
    <row r="22" customFormat="false" ht="15" hidden="false" customHeight="false" outlineLevel="0" collapsed="false">
      <c r="A22" s="151"/>
      <c r="B22" s="141"/>
      <c r="C22" s="134"/>
      <c r="D22" s="48" t="s">
        <v>390</v>
      </c>
      <c r="E22" s="5"/>
      <c r="F22" s="5"/>
      <c r="G22" s="5"/>
      <c r="H22" s="5" t="n">
        <v>8775</v>
      </c>
      <c r="I22" s="5" t="n">
        <v>10</v>
      </c>
      <c r="J22" s="5"/>
      <c r="K22" s="5"/>
      <c r="L22" s="5"/>
      <c r="M22" s="5" t="n">
        <f aca="false">SUM(E22:I22)</f>
        <v>8785</v>
      </c>
    </row>
    <row r="23" customFormat="false" ht="15" hidden="false" customHeight="false" outlineLevel="0" collapsed="false">
      <c r="A23" s="151"/>
      <c r="B23" s="141"/>
      <c r="C23" s="134"/>
      <c r="D23" s="48" t="s">
        <v>391</v>
      </c>
      <c r="E23" s="5"/>
      <c r="F23" s="5"/>
      <c r="G23" s="5"/>
      <c r="H23" s="5" t="n">
        <v>10332</v>
      </c>
      <c r="I23" s="5" t="n">
        <v>10</v>
      </c>
      <c r="J23" s="5"/>
      <c r="K23" s="5"/>
      <c r="L23" s="5"/>
      <c r="M23" s="5" t="n">
        <f aca="false">SUM(E23:I23)</f>
        <v>10342</v>
      </c>
    </row>
    <row r="24" customFormat="false" ht="15" hidden="false" customHeight="false" outlineLevel="0" collapsed="false">
      <c r="A24" s="151"/>
      <c r="B24" s="141"/>
      <c r="C24" s="134"/>
      <c r="D24" s="48" t="s">
        <v>392</v>
      </c>
      <c r="E24" s="5"/>
      <c r="F24" s="5"/>
      <c r="G24" s="5"/>
      <c r="H24" s="5" t="n">
        <v>11430</v>
      </c>
      <c r="I24" s="5" t="n">
        <v>20</v>
      </c>
      <c r="J24" s="5"/>
      <c r="K24" s="5"/>
      <c r="L24" s="5"/>
      <c r="M24" s="5" t="n">
        <f aca="false">SUM(E24:I24)</f>
        <v>11450</v>
      </c>
    </row>
    <row r="25" customFormat="false" ht="15" hidden="false" customHeight="false" outlineLevel="0" collapsed="false">
      <c r="A25" s="151"/>
      <c r="B25" s="141"/>
      <c r="C25" s="134"/>
      <c r="D25" s="48" t="s">
        <v>393</v>
      </c>
      <c r="E25" s="5"/>
      <c r="F25" s="5"/>
      <c r="G25" s="5"/>
      <c r="H25" s="5" t="n">
        <v>15405</v>
      </c>
      <c r="I25" s="5" t="n">
        <v>30</v>
      </c>
      <c r="J25" s="5"/>
      <c r="K25" s="5"/>
      <c r="L25" s="5"/>
      <c r="M25" s="5" t="n">
        <f aca="false">SUM(E25:I25)</f>
        <v>15435</v>
      </c>
    </row>
    <row r="26" customFormat="false" ht="15" hidden="false" customHeight="false" outlineLevel="0" collapsed="false">
      <c r="A26" s="151"/>
      <c r="B26" s="141"/>
      <c r="C26" s="134"/>
      <c r="D26" s="48" t="s">
        <v>394</v>
      </c>
      <c r="E26" s="5"/>
      <c r="F26" s="5"/>
      <c r="G26" s="5"/>
      <c r="H26" s="5" t="n">
        <v>13155</v>
      </c>
      <c r="I26" s="5" t="n">
        <v>403</v>
      </c>
      <c r="J26" s="5"/>
      <c r="K26" s="5"/>
      <c r="L26" s="5"/>
      <c r="M26" s="5" t="n">
        <f aca="false">SUM(E26:I26)</f>
        <v>13558</v>
      </c>
    </row>
    <row r="27" customFormat="false" ht="15" hidden="false" customHeight="false" outlineLevel="0" collapsed="false">
      <c r="A27" s="151"/>
      <c r="B27" s="141"/>
      <c r="C27" s="134"/>
      <c r="D27" s="48" t="s">
        <v>395</v>
      </c>
      <c r="E27" s="5"/>
      <c r="F27" s="5"/>
      <c r="G27" s="5"/>
      <c r="H27" s="5" t="n">
        <v>12105</v>
      </c>
      <c r="I27" s="5" t="n">
        <v>70</v>
      </c>
      <c r="J27" s="5"/>
      <c r="K27" s="5"/>
      <c r="L27" s="5"/>
      <c r="M27" s="5" t="n">
        <f aca="false">SUM(E27:I27)</f>
        <v>12175</v>
      </c>
    </row>
    <row r="28" customFormat="false" ht="15" hidden="false" customHeight="false" outlineLevel="0" collapsed="false">
      <c r="A28" s="151"/>
      <c r="B28" s="141"/>
      <c r="C28" s="134"/>
      <c r="D28" s="48" t="s">
        <v>396</v>
      </c>
      <c r="E28" s="5"/>
      <c r="F28" s="5"/>
      <c r="G28" s="5"/>
      <c r="H28" s="5" t="n">
        <v>11400</v>
      </c>
      <c r="I28" s="5" t="n">
        <v>50</v>
      </c>
      <c r="J28" s="5"/>
      <c r="K28" s="5"/>
      <c r="L28" s="5"/>
      <c r="M28" s="5" t="n">
        <f aca="false">SUM(E28:I28)</f>
        <v>11450</v>
      </c>
    </row>
    <row r="29" customFormat="false" ht="15" hidden="false" customHeight="false" outlineLevel="0" collapsed="false">
      <c r="A29" s="151"/>
      <c r="B29" s="141"/>
      <c r="C29" s="134"/>
      <c r="D29" s="48" t="s">
        <v>397</v>
      </c>
      <c r="E29" s="5"/>
      <c r="F29" s="5"/>
      <c r="G29" s="5"/>
      <c r="H29" s="5" t="n">
        <v>15405</v>
      </c>
      <c r="I29" s="5" t="n">
        <v>209</v>
      </c>
      <c r="J29" s="5"/>
      <c r="K29" s="5"/>
      <c r="L29" s="5"/>
      <c r="M29" s="5" t="n">
        <f aca="false">SUM(E29:I29)</f>
        <v>15614</v>
      </c>
    </row>
    <row r="30" customFormat="false" ht="15" hidden="false" customHeight="false" outlineLevel="0" collapsed="false">
      <c r="A30" s="151"/>
      <c r="B30" s="141"/>
      <c r="C30" s="134"/>
      <c r="D30" s="48" t="s">
        <v>398</v>
      </c>
      <c r="E30" s="5"/>
      <c r="F30" s="5"/>
      <c r="G30" s="5"/>
      <c r="H30" s="5" t="n">
        <v>13155</v>
      </c>
      <c r="I30" s="5" t="n">
        <v>20</v>
      </c>
      <c r="J30" s="5"/>
      <c r="K30" s="5"/>
      <c r="L30" s="5"/>
      <c r="M30" s="5" t="n">
        <f aca="false">SUM(E30:I30)</f>
        <v>13175</v>
      </c>
    </row>
    <row r="31" customFormat="false" ht="15" hidden="false" customHeight="false" outlineLevel="0" collapsed="false">
      <c r="A31" s="151"/>
      <c r="B31" s="141"/>
      <c r="C31" s="134"/>
      <c r="D31" s="48" t="s">
        <v>399</v>
      </c>
      <c r="E31" s="5"/>
      <c r="F31" s="5"/>
      <c r="G31" s="5"/>
      <c r="H31" s="5" t="n">
        <v>8055</v>
      </c>
      <c r="I31" s="5" t="n">
        <v>50</v>
      </c>
      <c r="J31" s="5"/>
      <c r="K31" s="5"/>
      <c r="L31" s="5"/>
      <c r="M31" s="5" t="n">
        <f aca="false">SUM(E31:I31)</f>
        <v>8105</v>
      </c>
    </row>
    <row r="32" customFormat="false" ht="15" hidden="false" customHeight="false" outlineLevel="0" collapsed="false">
      <c r="A32" s="151"/>
      <c r="B32" s="141"/>
      <c r="C32" s="134"/>
      <c r="D32" s="48" t="s">
        <v>400</v>
      </c>
      <c r="E32" s="5"/>
      <c r="F32" s="5"/>
      <c r="G32" s="5"/>
      <c r="H32" s="5" t="n">
        <v>13155</v>
      </c>
      <c r="I32" s="5" t="n">
        <v>625</v>
      </c>
      <c r="J32" s="5"/>
      <c r="K32" s="5"/>
      <c r="L32" s="5"/>
      <c r="M32" s="5" t="n">
        <f aca="false">SUM(E32:I32)</f>
        <v>13780</v>
      </c>
    </row>
    <row r="33" customFormat="false" ht="15" hidden="false" customHeight="false" outlineLevel="0" collapsed="false">
      <c r="A33" s="151"/>
      <c r="B33" s="141"/>
      <c r="C33" s="134"/>
      <c r="D33" s="48" t="s">
        <v>401</v>
      </c>
      <c r="E33" s="5"/>
      <c r="F33" s="5"/>
      <c r="G33" s="5"/>
      <c r="H33" s="5" t="n">
        <v>10332</v>
      </c>
      <c r="I33" s="5" t="n">
        <v>10</v>
      </c>
      <c r="J33" s="5"/>
      <c r="K33" s="5"/>
      <c r="L33" s="5"/>
      <c r="M33" s="5" t="n">
        <f aca="false">SUM(E33:I33)</f>
        <v>10342</v>
      </c>
    </row>
    <row r="34" customFormat="false" ht="15" hidden="false" customHeight="false" outlineLevel="0" collapsed="false">
      <c r="A34" s="151"/>
      <c r="B34" s="141"/>
      <c r="C34" s="134"/>
      <c r="D34" s="48" t="s">
        <v>402</v>
      </c>
      <c r="E34" s="5"/>
      <c r="F34" s="5"/>
      <c r="G34" s="5"/>
      <c r="H34" s="5" t="n">
        <v>16200</v>
      </c>
      <c r="I34" s="5" t="n">
        <v>20</v>
      </c>
      <c r="J34" s="5"/>
      <c r="K34" s="5"/>
      <c r="L34" s="5"/>
      <c r="M34" s="5" t="n">
        <f aca="false">SUM(E34:I34)</f>
        <v>16220</v>
      </c>
    </row>
    <row r="35" customFormat="false" ht="15" hidden="false" customHeight="false" outlineLevel="0" collapsed="false">
      <c r="A35" s="151"/>
      <c r="B35" s="141"/>
      <c r="C35" s="134"/>
      <c r="D35" s="48" t="s">
        <v>403</v>
      </c>
      <c r="E35" s="5"/>
      <c r="F35" s="5"/>
      <c r="G35" s="5"/>
      <c r="H35" s="5" t="n">
        <v>10800</v>
      </c>
      <c r="I35" s="5" t="n">
        <v>265</v>
      </c>
      <c r="J35" s="5"/>
      <c r="K35" s="5"/>
      <c r="L35" s="5"/>
      <c r="M35" s="5" t="n">
        <f aca="false">SUM(E35:I35)</f>
        <v>11065</v>
      </c>
    </row>
    <row r="36" customFormat="false" ht="15" hidden="false" customHeight="false" outlineLevel="0" collapsed="false">
      <c r="A36" s="151"/>
      <c r="B36" s="141"/>
      <c r="C36" s="134"/>
      <c r="D36" s="48" t="s">
        <v>404</v>
      </c>
      <c r="E36" s="5"/>
      <c r="F36" s="5"/>
      <c r="G36" s="5"/>
      <c r="H36" s="5" t="n">
        <v>15180</v>
      </c>
      <c r="I36" s="5" t="n">
        <v>90</v>
      </c>
      <c r="J36" s="5"/>
      <c r="K36" s="5"/>
      <c r="L36" s="5"/>
      <c r="M36" s="5" t="n">
        <f aca="false">SUM(E36:I36)</f>
        <v>15270</v>
      </c>
    </row>
    <row r="37" customFormat="false" ht="15" hidden="false" customHeight="false" outlineLevel="0" collapsed="false">
      <c r="A37" s="151"/>
      <c r="B37" s="141"/>
      <c r="C37" s="134"/>
      <c r="D37" s="48" t="s">
        <v>405</v>
      </c>
      <c r="E37" s="5"/>
      <c r="F37" s="5"/>
      <c r="G37" s="5"/>
      <c r="H37" s="5" t="n">
        <v>14130</v>
      </c>
      <c r="I37" s="5" t="n">
        <v>20</v>
      </c>
      <c r="J37" s="5"/>
      <c r="K37" s="5"/>
      <c r="L37" s="5"/>
      <c r="M37" s="5" t="n">
        <f aca="false">SUM(E37:I37)</f>
        <v>14150</v>
      </c>
    </row>
    <row r="38" customFormat="false" ht="15" hidden="false" customHeight="false" outlineLevel="0" collapsed="false">
      <c r="A38" s="151"/>
      <c r="B38" s="141"/>
      <c r="C38" s="134"/>
      <c r="D38" s="48" t="s">
        <v>406</v>
      </c>
      <c r="E38" s="5"/>
      <c r="F38" s="5"/>
      <c r="G38" s="5"/>
      <c r="H38" s="5" t="n">
        <v>11475</v>
      </c>
      <c r="I38" s="5" t="n">
        <v>50</v>
      </c>
      <c r="J38" s="5"/>
      <c r="K38" s="5"/>
      <c r="L38" s="5"/>
      <c r="M38" s="5" t="n">
        <f aca="false">SUM(E38:I38)</f>
        <v>11525</v>
      </c>
    </row>
    <row r="39" customFormat="false" ht="15" hidden="false" customHeight="false" outlineLevel="0" collapsed="false">
      <c r="A39" s="151" t="s">
        <v>8</v>
      </c>
      <c r="B39" s="141" t="n">
        <f aca="false">'[1]DONORS-PARTNERS MOBILIZATION'!H38+'[1]DONORS-PARTNERS MOBILIZATION'!H39+'[1]DONORS-PARTNERS MOBILIZATION'!H40+'[1]DONORS-PARTNERS MOBILIZATION'!H41+'[1]DONORS-PARTNERS MOBILIZATION'!H42</f>
        <v>1200000</v>
      </c>
      <c r="C39" s="141"/>
      <c r="D39" s="48" t="s">
        <v>397</v>
      </c>
      <c r="E39" s="5" t="n">
        <v>0</v>
      </c>
      <c r="F39" s="5" t="n">
        <v>46000</v>
      </c>
      <c r="G39" s="5"/>
      <c r="H39" s="5"/>
      <c r="I39" s="5"/>
      <c r="J39" s="5"/>
      <c r="K39" s="5"/>
      <c r="L39" s="5"/>
      <c r="M39" s="5" t="n">
        <f aca="false">SUM(E39:I39)</f>
        <v>46000</v>
      </c>
    </row>
    <row r="40" customFormat="false" ht="15" hidden="false" customHeight="false" outlineLevel="0" collapsed="false">
      <c r="A40" s="151"/>
      <c r="B40" s="141"/>
      <c r="C40" s="141"/>
      <c r="D40" s="48" t="s">
        <v>387</v>
      </c>
      <c r="E40" s="5" t="n">
        <v>0</v>
      </c>
      <c r="F40" s="5" t="n">
        <v>46000</v>
      </c>
      <c r="G40" s="5"/>
      <c r="H40" s="5"/>
      <c r="I40" s="5"/>
      <c r="J40" s="5"/>
      <c r="K40" s="5"/>
      <c r="L40" s="5"/>
      <c r="M40" s="5" t="n">
        <f aca="false">SUM(E40:I40)</f>
        <v>46000</v>
      </c>
    </row>
    <row r="41" customFormat="false" ht="15" hidden="false" customHeight="false" outlineLevel="0" collapsed="false">
      <c r="A41" s="151"/>
      <c r="B41" s="141"/>
      <c r="C41" s="141"/>
      <c r="D41" s="48" t="s">
        <v>372</v>
      </c>
      <c r="E41" s="5" t="n">
        <v>3750</v>
      </c>
      <c r="F41" s="5"/>
      <c r="G41" s="5"/>
      <c r="H41" s="5"/>
      <c r="I41" s="5"/>
      <c r="J41" s="5"/>
      <c r="K41" s="5"/>
      <c r="L41" s="5"/>
      <c r="M41" s="5" t="n">
        <f aca="false">SUM(E41:I41)</f>
        <v>3750</v>
      </c>
    </row>
    <row r="42" customFormat="false" ht="15" hidden="false" customHeight="false" outlineLevel="0" collapsed="false">
      <c r="A42" s="151"/>
      <c r="B42" s="141"/>
      <c r="C42" s="141"/>
      <c r="D42" s="48" t="s">
        <v>375</v>
      </c>
      <c r="E42" s="5" t="n">
        <v>3750</v>
      </c>
      <c r="F42" s="5"/>
      <c r="G42" s="5"/>
      <c r="H42" s="5"/>
      <c r="I42" s="5"/>
      <c r="J42" s="5"/>
      <c r="K42" s="5"/>
      <c r="L42" s="5"/>
      <c r="M42" s="5" t="n">
        <f aca="false">SUM(E42:I42)</f>
        <v>3750</v>
      </c>
    </row>
    <row r="43" customFormat="false" ht="15" hidden="false" customHeight="false" outlineLevel="0" collapsed="false">
      <c r="A43" s="151"/>
      <c r="B43" s="141"/>
      <c r="C43" s="141"/>
      <c r="D43" s="48" t="s">
        <v>373</v>
      </c>
      <c r="E43" s="5" t="n">
        <f aca="false">2*3750</f>
        <v>7500</v>
      </c>
      <c r="F43" s="5"/>
      <c r="G43" s="5"/>
      <c r="H43" s="5"/>
      <c r="I43" s="5"/>
      <c r="J43" s="5"/>
      <c r="K43" s="5"/>
      <c r="L43" s="5"/>
      <c r="M43" s="5" t="n">
        <f aca="false">SUM(E43:I43)</f>
        <v>7500</v>
      </c>
    </row>
    <row r="44" customFormat="false" ht="15" hidden="false" customHeight="false" outlineLevel="0" collapsed="false">
      <c r="A44" s="151"/>
      <c r="B44" s="141"/>
      <c r="C44" s="141"/>
      <c r="D44" s="48" t="s">
        <v>374</v>
      </c>
      <c r="E44" s="5" t="n">
        <f aca="false">2*3750</f>
        <v>7500</v>
      </c>
      <c r="F44" s="5"/>
      <c r="G44" s="5"/>
      <c r="H44" s="5"/>
      <c r="I44" s="5"/>
      <c r="J44" s="5"/>
      <c r="K44" s="5"/>
      <c r="L44" s="5"/>
      <c r="M44" s="5" t="n">
        <f aca="false">SUM(E44:I44)</f>
        <v>7500</v>
      </c>
    </row>
    <row r="45" customFormat="false" ht="15" hidden="false" customHeight="false" outlineLevel="0" collapsed="false">
      <c r="A45" s="151"/>
      <c r="B45" s="141"/>
      <c r="C45" s="141"/>
      <c r="D45" s="48" t="s">
        <v>376</v>
      </c>
      <c r="E45" s="5" t="n">
        <f aca="false">2*3750</f>
        <v>7500</v>
      </c>
      <c r="F45" s="5" t="n">
        <v>46000</v>
      </c>
      <c r="G45" s="5"/>
      <c r="H45" s="5"/>
      <c r="I45" s="5"/>
      <c r="J45" s="5"/>
      <c r="K45" s="5"/>
      <c r="L45" s="5"/>
      <c r="M45" s="5" t="n">
        <f aca="false">SUM(E45:I45)</f>
        <v>53500</v>
      </c>
    </row>
    <row r="46" customFormat="false" ht="15" hidden="false" customHeight="false" outlineLevel="0" collapsed="false">
      <c r="A46" s="151"/>
      <c r="B46" s="141"/>
      <c r="C46" s="141"/>
      <c r="D46" s="48" t="s">
        <v>377</v>
      </c>
      <c r="E46" s="5" t="n">
        <f aca="false">1*3750</f>
        <v>3750</v>
      </c>
      <c r="F46" s="5"/>
      <c r="G46" s="5"/>
      <c r="H46" s="5"/>
      <c r="I46" s="5"/>
      <c r="J46" s="5"/>
      <c r="K46" s="5"/>
      <c r="L46" s="5"/>
      <c r="M46" s="5" t="n">
        <f aca="false">SUM(E46:I46)</f>
        <v>3750</v>
      </c>
    </row>
    <row r="47" customFormat="false" ht="15" hidden="false" customHeight="false" outlineLevel="0" collapsed="false">
      <c r="A47" s="151"/>
      <c r="B47" s="141"/>
      <c r="C47" s="141"/>
      <c r="D47" s="48" t="s">
        <v>381</v>
      </c>
      <c r="E47" s="5" t="n">
        <v>3750</v>
      </c>
      <c r="F47" s="5"/>
      <c r="G47" s="5"/>
      <c r="H47" s="5"/>
      <c r="I47" s="5"/>
      <c r="J47" s="5"/>
      <c r="K47" s="5"/>
      <c r="L47" s="5"/>
      <c r="M47" s="5" t="n">
        <f aca="false">SUM(E47:I47)</f>
        <v>3750</v>
      </c>
    </row>
    <row r="48" customFormat="false" ht="15" hidden="false" customHeight="false" outlineLevel="0" collapsed="false">
      <c r="A48" s="151"/>
      <c r="B48" s="141"/>
      <c r="C48" s="141"/>
      <c r="D48" s="48" t="s">
        <v>378</v>
      </c>
      <c r="E48" s="5" t="n">
        <v>3750</v>
      </c>
      <c r="F48" s="5"/>
      <c r="G48" s="5"/>
      <c r="H48" s="5"/>
      <c r="I48" s="5"/>
      <c r="J48" s="5"/>
      <c r="K48" s="5"/>
      <c r="L48" s="5"/>
      <c r="M48" s="5" t="n">
        <f aca="false">SUM(E48:I48)</f>
        <v>3750</v>
      </c>
    </row>
    <row r="49" customFormat="false" ht="15" hidden="false" customHeight="false" outlineLevel="0" collapsed="false">
      <c r="A49" s="151"/>
      <c r="B49" s="141"/>
      <c r="C49" s="141"/>
      <c r="D49" s="48" t="s">
        <v>392</v>
      </c>
      <c r="E49" s="5" t="n">
        <f aca="false">1*3750</f>
        <v>3750</v>
      </c>
      <c r="F49" s="5"/>
      <c r="G49" s="5"/>
      <c r="H49" s="5"/>
      <c r="I49" s="5"/>
      <c r="J49" s="5"/>
      <c r="K49" s="5"/>
      <c r="L49" s="5"/>
      <c r="M49" s="5" t="n">
        <f aca="false">SUM(E49:I49)</f>
        <v>3750</v>
      </c>
    </row>
    <row r="50" customFormat="false" ht="15" hidden="false" customHeight="false" outlineLevel="0" collapsed="false">
      <c r="A50" s="151"/>
      <c r="B50" s="141"/>
      <c r="C50" s="141"/>
      <c r="D50" s="48" t="s">
        <v>380</v>
      </c>
      <c r="E50" s="5" t="n">
        <v>3750</v>
      </c>
      <c r="F50" s="5"/>
      <c r="G50" s="5"/>
      <c r="H50" s="5"/>
      <c r="I50" s="5"/>
      <c r="J50" s="5"/>
      <c r="K50" s="5"/>
      <c r="L50" s="5"/>
      <c r="M50" s="5" t="n">
        <f aca="false">SUM(E50:I50)</f>
        <v>3750</v>
      </c>
    </row>
    <row r="51" customFormat="false" ht="15" hidden="false" customHeight="false" outlineLevel="0" collapsed="false">
      <c r="A51" s="151"/>
      <c r="B51" s="141"/>
      <c r="C51" s="141"/>
      <c r="D51" s="48" t="s">
        <v>379</v>
      </c>
      <c r="E51" s="5" t="n">
        <f aca="false">1*3750</f>
        <v>3750</v>
      </c>
      <c r="F51" s="5"/>
      <c r="G51" s="5"/>
      <c r="H51" s="5"/>
      <c r="I51" s="5"/>
      <c r="J51" s="5"/>
      <c r="K51" s="5"/>
      <c r="L51" s="5"/>
      <c r="M51" s="5" t="n">
        <f aca="false">SUM(E51:I51)</f>
        <v>3750</v>
      </c>
    </row>
    <row r="52" customFormat="false" ht="15" hidden="false" customHeight="false" outlineLevel="0" collapsed="false">
      <c r="A52" s="151" t="s">
        <v>407</v>
      </c>
      <c r="B52" s="141"/>
      <c r="C52" s="48"/>
      <c r="D52" s="48" t="s">
        <v>372</v>
      </c>
      <c r="E52" s="5" t="n">
        <v>3750</v>
      </c>
      <c r="F52" s="5"/>
      <c r="G52" s="5"/>
      <c r="H52" s="5"/>
      <c r="I52" s="5"/>
      <c r="J52" s="5"/>
      <c r="K52" s="5"/>
      <c r="L52" s="5"/>
      <c r="M52" s="5" t="n">
        <f aca="false">SUM(E52:I52)</f>
        <v>3750</v>
      </c>
    </row>
    <row r="53" customFormat="false" ht="15" hidden="false" customHeight="false" outlineLevel="0" collapsed="false">
      <c r="A53" s="151"/>
      <c r="B53" s="141"/>
      <c r="C53" s="48"/>
      <c r="D53" s="48" t="s">
        <v>375</v>
      </c>
      <c r="E53" s="5" t="n">
        <v>3750</v>
      </c>
      <c r="F53" s="5"/>
      <c r="G53" s="5"/>
      <c r="H53" s="5"/>
      <c r="I53" s="5"/>
      <c r="J53" s="5"/>
      <c r="K53" s="5"/>
      <c r="L53" s="5"/>
      <c r="M53" s="5" t="n">
        <f aca="false">SUM(E53:I53)</f>
        <v>3750</v>
      </c>
    </row>
    <row r="54" customFormat="false" ht="15" hidden="false" customHeight="false" outlineLevel="0" collapsed="false">
      <c r="A54" s="151"/>
      <c r="B54" s="141"/>
      <c r="C54" s="48"/>
      <c r="D54" s="48" t="s">
        <v>378</v>
      </c>
      <c r="E54" s="5" t="n">
        <f aca="false">1*3750</f>
        <v>3750</v>
      </c>
      <c r="F54" s="5"/>
      <c r="G54" s="5"/>
      <c r="H54" s="5"/>
      <c r="I54" s="5"/>
      <c r="J54" s="5"/>
      <c r="K54" s="5"/>
      <c r="L54" s="5"/>
      <c r="M54" s="5" t="n">
        <f aca="false">SUM(E54:I54)</f>
        <v>3750</v>
      </c>
    </row>
    <row r="55" customFormat="false" ht="15" hidden="false" customHeight="false" outlineLevel="0" collapsed="false">
      <c r="A55" s="151"/>
      <c r="B55" s="141"/>
      <c r="C55" s="48"/>
      <c r="D55" s="48" t="s">
        <v>376</v>
      </c>
      <c r="E55" s="5" t="n">
        <v>3750</v>
      </c>
      <c r="F55" s="5"/>
      <c r="G55" s="5"/>
      <c r="H55" s="5"/>
      <c r="I55" s="5"/>
      <c r="J55" s="5"/>
      <c r="K55" s="5"/>
      <c r="L55" s="5"/>
      <c r="M55" s="5" t="n">
        <f aca="false">SUM(E55:I55)</f>
        <v>3750</v>
      </c>
    </row>
    <row r="56" customFormat="false" ht="15" hidden="false" customHeight="false" outlineLevel="0" collapsed="false">
      <c r="A56" s="48" t="s">
        <v>9</v>
      </c>
      <c r="B56" s="5" t="n">
        <f aca="false">'[1]DONORS-PARTNERS MOBILIZATION'!H52</f>
        <v>1500000</v>
      </c>
      <c r="C56" s="48"/>
      <c r="D56" s="48"/>
      <c r="E56" s="5"/>
      <c r="F56" s="5"/>
      <c r="G56" s="5"/>
      <c r="H56" s="5"/>
      <c r="I56" s="5"/>
      <c r="J56" s="5"/>
      <c r="K56" s="5"/>
      <c r="L56" s="5"/>
      <c r="M56" s="5" t="n">
        <f aca="false">SUM(E56:I56)</f>
        <v>0</v>
      </c>
    </row>
    <row r="57" customFormat="false" ht="15" hidden="false" customHeight="false" outlineLevel="0" collapsed="false">
      <c r="A57" s="48" t="s">
        <v>10</v>
      </c>
      <c r="B57" s="5" t="n">
        <f aca="false">+'[1]DONORS-PARTNERS MOBILIZATION'!H54</f>
        <v>1850000</v>
      </c>
      <c r="C57" s="48"/>
      <c r="D57" s="48"/>
      <c r="E57" s="5"/>
      <c r="F57" s="5"/>
      <c r="G57" s="5"/>
      <c r="H57" s="5"/>
      <c r="I57" s="5"/>
      <c r="J57" s="5"/>
      <c r="K57" s="5"/>
      <c r="L57" s="5"/>
      <c r="M57" s="5" t="n">
        <f aca="false">SUM(E57:I57)</f>
        <v>0</v>
      </c>
    </row>
    <row r="58" customFormat="false" ht="15" hidden="false" customHeight="false" outlineLevel="0" collapsed="false">
      <c r="A58" s="48" t="s">
        <v>11</v>
      </c>
      <c r="B58" s="5" t="n">
        <f aca="false">+'[1]DONORS-PARTNERS MOBILIZATION'!H56+'[1]DONORS-PARTNERS MOBILIZATION'!H59+'[1]DONORS-PARTNERS MOBILIZATION'!H57</f>
        <v>4731940</v>
      </c>
      <c r="C58" s="48"/>
      <c r="D58" s="48"/>
      <c r="E58" s="5"/>
      <c r="F58" s="5"/>
      <c r="G58" s="5"/>
      <c r="H58" s="5"/>
      <c r="I58" s="5"/>
      <c r="J58" s="5"/>
      <c r="K58" s="5"/>
      <c r="L58" s="5"/>
      <c r="M58" s="5" t="n">
        <f aca="false">SUM(E58:I58)</f>
        <v>0</v>
      </c>
    </row>
    <row r="59" customFormat="false" ht="15" hidden="false" customHeight="false" outlineLevel="0" collapsed="false">
      <c r="A59" s="151" t="s">
        <v>12</v>
      </c>
      <c r="B59" s="141" t="n">
        <f aca="false">+'[1]DONORS-PARTNERS MOBILIZATION'!H63+'[1]DONORS-PARTNERS MOBILIZATION'!H64+'[1]DONORS-PARTNERS MOBILIZATION'!H65+'[1]DONORS-PARTNERS MOBILIZATION'!H66+'[1]DONORS-PARTNERS MOBILIZATION'!H67+'[1]DONORS-PARTNERS MOBILIZATION'!H68+'[1]DONORS-PARTNERS MOBILIZATION'!H69+'[1]DONORS-PARTNERS MOBILIZATION'!H70+'[1]DONORS-PARTNERS MOBILIZATION'!H71+'[1]DONORS-PARTNERS MOBILIZATION'!H72+'[1]DONORS-PARTNERS MOBILIZATION'!H73+'[1]DONORS-PARTNERS MOBILIZATION'!H74+'[1]DONORS-PARTNERS MOBILIZATION'!H75+'[1]DONORS-PARTNERS MOBILIZATION'!H76+'[1]DONORS-PARTNERS MOBILIZATION'!H77+'[1]DONORS-PARTNERS MOBILIZATION'!H78+'[1]DONORS-PARTNERS MOBILIZATION'!H79+'[1]DONORS-PARTNERS MOBILIZATION'!H80+'[1]DONORS-PARTNERS MOBILIZATION'!H81+'[1]DONORS-PARTNERS MOBILIZATION'!H82+'[1]DONORS-PARTNERS MOBILIZATION'!H83+'[1]DONORS-PARTNERS MOBILIZATION'!H84+'[1]DONORS-PARTNERS MOBILIZATION'!H85+'[1]DONORS-PARTNERS MOBILIZATION'!H86+'[1]DONORS-PARTNERS MOBILIZATION'!H87+'[1]DONORS-PARTNERS MOBILIZATION'!H88+'[1]DONORS-PARTNERS MOBILIZATION'!H89+'[1]DONORS-PARTNERS MOBILIZATION'!H90+'[1]DONORS-PARTNERS MOBILIZATION'!H91+'[1]DONORS-PARTNERS MOBILIZATION'!H92+'[1]DONORS-PARTNERS MOBILIZATION'!H93+'[1]DONORS-PARTNERS MOBILIZATION'!H94+'[1]DONORS-PARTNERS MOBILIZATION'!H146</f>
        <v>6635190</v>
      </c>
      <c r="C59" s="48"/>
      <c r="D59" s="48" t="s">
        <v>372</v>
      </c>
      <c r="E59" s="5" t="n">
        <f aca="false">2*1025</f>
        <v>2050</v>
      </c>
      <c r="F59" s="5"/>
      <c r="G59" s="5"/>
      <c r="H59" s="5"/>
      <c r="I59" s="5"/>
      <c r="J59" s="5"/>
      <c r="K59" s="5"/>
      <c r="L59" s="5"/>
      <c r="M59" s="5" t="n">
        <f aca="false">SUM(E59:I59)</f>
        <v>2050</v>
      </c>
    </row>
    <row r="60" customFormat="false" ht="15" hidden="false" customHeight="false" outlineLevel="0" collapsed="false">
      <c r="A60" s="151"/>
      <c r="B60" s="141"/>
      <c r="C60" s="48"/>
      <c r="D60" s="48" t="s">
        <v>375</v>
      </c>
      <c r="E60" s="5" t="n">
        <f aca="false">2*1025</f>
        <v>2050</v>
      </c>
      <c r="F60" s="5"/>
      <c r="G60" s="5"/>
      <c r="H60" s="5"/>
      <c r="I60" s="5"/>
      <c r="J60" s="5"/>
      <c r="K60" s="5"/>
      <c r="L60" s="5"/>
      <c r="M60" s="5" t="n">
        <f aca="false">SUM(E60:I60)</f>
        <v>2050</v>
      </c>
    </row>
    <row r="61" customFormat="false" ht="15" hidden="false" customHeight="false" outlineLevel="0" collapsed="false">
      <c r="A61" s="151"/>
      <c r="B61" s="141"/>
      <c r="C61" s="48"/>
      <c r="D61" s="48" t="s">
        <v>373</v>
      </c>
      <c r="E61" s="5" t="n">
        <f aca="false">4*1025</f>
        <v>4100</v>
      </c>
      <c r="F61" s="5"/>
      <c r="G61" s="5"/>
      <c r="H61" s="5"/>
      <c r="I61" s="5"/>
      <c r="J61" s="5"/>
      <c r="K61" s="5"/>
      <c r="L61" s="5"/>
      <c r="M61" s="5" t="n">
        <f aca="false">SUM(E61:I61)</f>
        <v>4100</v>
      </c>
    </row>
    <row r="62" customFormat="false" ht="15" hidden="false" customHeight="false" outlineLevel="0" collapsed="false">
      <c r="A62" s="151"/>
      <c r="B62" s="141"/>
      <c r="C62" s="48"/>
      <c r="D62" s="48" t="s">
        <v>374</v>
      </c>
      <c r="E62" s="5" t="n">
        <f aca="false">2*1025</f>
        <v>2050</v>
      </c>
      <c r="F62" s="5"/>
      <c r="G62" s="5"/>
      <c r="H62" s="5"/>
      <c r="I62" s="5"/>
      <c r="J62" s="5"/>
      <c r="K62" s="5"/>
      <c r="L62" s="5"/>
      <c r="M62" s="5" t="n">
        <f aca="false">SUM(E62:I62)</f>
        <v>2050</v>
      </c>
    </row>
    <row r="63" customFormat="false" ht="15" hidden="false" customHeight="false" outlineLevel="0" collapsed="false">
      <c r="A63" s="151"/>
      <c r="B63" s="141"/>
      <c r="C63" s="48"/>
      <c r="D63" s="48" t="s">
        <v>408</v>
      </c>
      <c r="E63" s="5" t="n">
        <f aca="false">2*1025</f>
        <v>2050</v>
      </c>
      <c r="F63" s="5"/>
      <c r="G63" s="5"/>
      <c r="H63" s="5"/>
      <c r="I63" s="5"/>
      <c r="J63" s="5"/>
      <c r="K63" s="5"/>
      <c r="L63" s="5"/>
      <c r="M63" s="5" t="n">
        <f aca="false">SUM(E63:I63)</f>
        <v>2050</v>
      </c>
    </row>
    <row r="64" customFormat="false" ht="15" hidden="false" customHeight="false" outlineLevel="0" collapsed="false">
      <c r="A64" s="151"/>
      <c r="B64" s="141"/>
      <c r="C64" s="48"/>
      <c r="D64" s="48" t="s">
        <v>380</v>
      </c>
      <c r="E64" s="5" t="n">
        <f aca="false">7*1025</f>
        <v>7175</v>
      </c>
      <c r="F64" s="5"/>
      <c r="G64" s="5"/>
      <c r="H64" s="5"/>
      <c r="I64" s="5"/>
      <c r="J64" s="5"/>
      <c r="K64" s="5"/>
      <c r="L64" s="5"/>
      <c r="M64" s="5" t="n">
        <f aca="false">SUM(E64:I64)</f>
        <v>7175</v>
      </c>
    </row>
    <row r="65" customFormat="false" ht="15" hidden="false" customHeight="false" outlineLevel="0" collapsed="false">
      <c r="A65" s="151"/>
      <c r="B65" s="141"/>
      <c r="C65" s="48"/>
      <c r="D65" s="48" t="s">
        <v>376</v>
      </c>
      <c r="E65" s="5" t="n">
        <f aca="false">2*1025</f>
        <v>2050</v>
      </c>
      <c r="F65" s="5"/>
      <c r="G65" s="5"/>
      <c r="H65" s="5"/>
      <c r="I65" s="5"/>
      <c r="J65" s="5"/>
      <c r="K65" s="5"/>
      <c r="L65" s="5"/>
      <c r="M65" s="5" t="n">
        <f aca="false">SUM(E65:I65)</f>
        <v>2050</v>
      </c>
    </row>
    <row r="66" customFormat="false" ht="15" hidden="false" customHeight="false" outlineLevel="0" collapsed="false">
      <c r="A66" s="151"/>
      <c r="B66" s="141"/>
      <c r="C66" s="48"/>
      <c r="D66" s="48" t="s">
        <v>388</v>
      </c>
      <c r="E66" s="5" t="n">
        <f aca="false">2*1025</f>
        <v>2050</v>
      </c>
      <c r="F66" s="5"/>
      <c r="G66" s="5"/>
      <c r="H66" s="5"/>
      <c r="I66" s="5"/>
      <c r="J66" s="5"/>
      <c r="K66" s="5"/>
      <c r="L66" s="5"/>
      <c r="M66" s="5" t="n">
        <f aca="false">SUM(E66:I66)</f>
        <v>2050</v>
      </c>
    </row>
    <row r="67" customFormat="false" ht="15" hidden="false" customHeight="false" outlineLevel="0" collapsed="false">
      <c r="A67" s="151"/>
      <c r="B67" s="141"/>
      <c r="C67" s="48"/>
      <c r="D67" s="48" t="s">
        <v>377</v>
      </c>
      <c r="E67" s="5" t="n">
        <f aca="false">2*1025</f>
        <v>2050</v>
      </c>
      <c r="F67" s="5"/>
      <c r="G67" s="5"/>
      <c r="H67" s="5"/>
      <c r="I67" s="5"/>
      <c r="J67" s="5"/>
      <c r="K67" s="5"/>
      <c r="L67" s="5"/>
      <c r="M67" s="5" t="n">
        <f aca="false">SUM(E67:I67)</f>
        <v>2050</v>
      </c>
    </row>
    <row r="68" customFormat="false" ht="15" hidden="false" customHeight="false" outlineLevel="0" collapsed="false">
      <c r="A68" s="151"/>
      <c r="B68" s="141"/>
      <c r="C68" s="48"/>
      <c r="D68" s="48" t="s">
        <v>389</v>
      </c>
      <c r="E68" s="5" t="n">
        <f aca="false">2*1025</f>
        <v>2050</v>
      </c>
      <c r="F68" s="5"/>
      <c r="G68" s="5"/>
      <c r="H68" s="5"/>
      <c r="I68" s="5"/>
      <c r="J68" s="5"/>
      <c r="K68" s="5"/>
      <c r="L68" s="5"/>
      <c r="M68" s="5" t="n">
        <f aca="false">SUM(E68:I68)</f>
        <v>2050</v>
      </c>
    </row>
    <row r="69" customFormat="false" ht="15" hidden="false" customHeight="false" outlineLevel="0" collapsed="false">
      <c r="A69" s="151"/>
      <c r="B69" s="141"/>
      <c r="C69" s="48"/>
      <c r="D69" s="48" t="s">
        <v>381</v>
      </c>
      <c r="E69" s="5" t="n">
        <f aca="false">2*1025</f>
        <v>2050</v>
      </c>
      <c r="F69" s="5"/>
      <c r="G69" s="5"/>
      <c r="H69" s="5"/>
      <c r="I69" s="5"/>
      <c r="J69" s="5"/>
      <c r="K69" s="5"/>
      <c r="L69" s="5"/>
      <c r="M69" s="5" t="n">
        <f aca="false">SUM(E69:I69)</f>
        <v>2050</v>
      </c>
    </row>
    <row r="70" customFormat="false" ht="15" hidden="false" customHeight="false" outlineLevel="0" collapsed="false">
      <c r="A70" s="151"/>
      <c r="B70" s="141"/>
      <c r="C70" s="48"/>
      <c r="D70" s="48" t="s">
        <v>409</v>
      </c>
      <c r="E70" s="5" t="n">
        <f aca="false">2*1025</f>
        <v>2050</v>
      </c>
      <c r="F70" s="5"/>
      <c r="G70" s="5"/>
      <c r="H70" s="5"/>
      <c r="I70" s="5"/>
      <c r="J70" s="5"/>
      <c r="K70" s="5"/>
      <c r="L70" s="5"/>
      <c r="M70" s="5" t="n">
        <f aca="false">SUM(E70:I70)</f>
        <v>2050</v>
      </c>
    </row>
    <row r="71" customFormat="false" ht="15" hidden="false" customHeight="false" outlineLevel="0" collapsed="false">
      <c r="A71" s="151"/>
      <c r="B71" s="141"/>
      <c r="C71" s="48"/>
      <c r="D71" s="48" t="s">
        <v>392</v>
      </c>
      <c r="E71" s="5" t="n">
        <f aca="false">2*1025</f>
        <v>2050</v>
      </c>
      <c r="F71" s="5"/>
      <c r="G71" s="5"/>
      <c r="H71" s="5"/>
      <c r="I71" s="5"/>
      <c r="J71" s="5"/>
      <c r="K71" s="5"/>
      <c r="L71" s="5"/>
      <c r="M71" s="5" t="n">
        <f aca="false">SUM(E71:I71)</f>
        <v>2050</v>
      </c>
    </row>
    <row r="72" customFormat="false" ht="15" hidden="false" customHeight="false" outlineLevel="0" collapsed="false">
      <c r="A72" s="151"/>
      <c r="B72" s="141"/>
      <c r="C72" s="48"/>
      <c r="D72" s="48" t="s">
        <v>390</v>
      </c>
      <c r="E72" s="5" t="n">
        <f aca="false">2*1025</f>
        <v>2050</v>
      </c>
      <c r="F72" s="5"/>
      <c r="G72" s="5"/>
      <c r="H72" s="5"/>
      <c r="I72" s="5"/>
      <c r="J72" s="5"/>
      <c r="K72" s="5"/>
      <c r="L72" s="5"/>
      <c r="M72" s="5" t="n">
        <f aca="false">SUM(E72:I72)</f>
        <v>2050</v>
      </c>
    </row>
    <row r="73" customFormat="false" ht="15" hidden="false" customHeight="false" outlineLevel="0" collapsed="false">
      <c r="A73" s="151"/>
      <c r="B73" s="141"/>
      <c r="C73" s="48"/>
      <c r="D73" s="48" t="s">
        <v>378</v>
      </c>
      <c r="E73" s="5" t="n">
        <f aca="false">2*3750</f>
        <v>7500</v>
      </c>
      <c r="F73" s="5"/>
      <c r="G73" s="5"/>
      <c r="H73" s="5"/>
      <c r="I73" s="5"/>
      <c r="J73" s="5"/>
      <c r="K73" s="5"/>
      <c r="L73" s="5"/>
      <c r="M73" s="5" t="n">
        <f aca="false">SUM(E73:I73)</f>
        <v>7500</v>
      </c>
    </row>
    <row r="74" customFormat="false" ht="15" hidden="false" customHeight="false" outlineLevel="0" collapsed="false">
      <c r="A74" s="151"/>
      <c r="B74" s="141"/>
      <c r="C74" s="48"/>
      <c r="D74" s="48" t="s">
        <v>380</v>
      </c>
      <c r="E74" s="5" t="n">
        <f aca="false">2*1025</f>
        <v>2050</v>
      </c>
      <c r="F74" s="5"/>
      <c r="G74" s="5"/>
      <c r="H74" s="5"/>
      <c r="I74" s="5"/>
      <c r="J74" s="5"/>
      <c r="K74" s="5"/>
      <c r="L74" s="5"/>
      <c r="M74" s="5" t="n">
        <f aca="false">SUM(E74:I74)</f>
        <v>2050</v>
      </c>
    </row>
    <row r="75" customFormat="false" ht="15" hidden="false" customHeight="false" outlineLevel="0" collapsed="false">
      <c r="A75" s="151"/>
      <c r="B75" s="141"/>
      <c r="C75" s="48"/>
      <c r="D75" s="48" t="s">
        <v>379</v>
      </c>
      <c r="E75" s="5" t="n">
        <f aca="false">3*1025</f>
        <v>3075</v>
      </c>
      <c r="F75" s="5"/>
      <c r="G75" s="5"/>
      <c r="H75" s="5"/>
      <c r="I75" s="5"/>
      <c r="J75" s="5"/>
      <c r="K75" s="5"/>
      <c r="L75" s="5"/>
      <c r="M75" s="5" t="n">
        <f aca="false">SUM(E75:I75)</f>
        <v>3075</v>
      </c>
    </row>
    <row r="76" customFormat="false" ht="15" hidden="false" customHeight="false" outlineLevel="0" collapsed="false">
      <c r="A76" s="151" t="s">
        <v>410</v>
      </c>
      <c r="B76" s="141"/>
      <c r="C76" s="48"/>
      <c r="D76" s="48" t="s">
        <v>372</v>
      </c>
      <c r="E76" s="5" t="n">
        <v>2900</v>
      </c>
      <c r="F76" s="5"/>
      <c r="G76" s="5"/>
      <c r="H76" s="5"/>
      <c r="I76" s="5"/>
      <c r="J76" s="5"/>
      <c r="K76" s="5"/>
      <c r="L76" s="5"/>
      <c r="M76" s="5" t="n">
        <f aca="false">SUM(E76:I76)</f>
        <v>2900</v>
      </c>
    </row>
    <row r="77" customFormat="false" ht="15" hidden="false" customHeight="false" outlineLevel="0" collapsed="false">
      <c r="A77" s="151"/>
      <c r="B77" s="141"/>
      <c r="C77" s="48"/>
      <c r="D77" s="48" t="s">
        <v>375</v>
      </c>
      <c r="E77" s="5" t="n">
        <v>2900</v>
      </c>
      <c r="F77" s="5"/>
      <c r="G77" s="5"/>
      <c r="H77" s="5"/>
      <c r="I77" s="5"/>
      <c r="J77" s="5"/>
      <c r="K77" s="5"/>
      <c r="L77" s="5"/>
      <c r="M77" s="5" t="n">
        <f aca="false">SUM(E77:I77)</f>
        <v>2900</v>
      </c>
    </row>
    <row r="78" customFormat="false" ht="15" hidden="false" customHeight="false" outlineLevel="0" collapsed="false">
      <c r="A78" s="151"/>
      <c r="B78" s="141"/>
      <c r="C78" s="48"/>
      <c r="D78" s="48" t="s">
        <v>373</v>
      </c>
      <c r="E78" s="5" t="n">
        <v>2900</v>
      </c>
      <c r="F78" s="5"/>
      <c r="G78" s="5"/>
      <c r="H78" s="5"/>
      <c r="I78" s="5"/>
      <c r="J78" s="5"/>
      <c r="K78" s="5"/>
      <c r="L78" s="5"/>
      <c r="M78" s="5" t="n">
        <f aca="false">SUM(E78:I78)</f>
        <v>2900</v>
      </c>
    </row>
    <row r="79" customFormat="false" ht="15" hidden="false" customHeight="false" outlineLevel="0" collapsed="false">
      <c r="A79" s="151"/>
      <c r="B79" s="141"/>
      <c r="C79" s="48"/>
      <c r="D79" s="48" t="s">
        <v>374</v>
      </c>
      <c r="E79" s="5" t="n">
        <v>2900</v>
      </c>
      <c r="F79" s="5"/>
      <c r="G79" s="5"/>
      <c r="H79" s="5"/>
      <c r="I79" s="5"/>
      <c r="J79" s="5"/>
      <c r="K79" s="5"/>
      <c r="L79" s="5"/>
      <c r="M79" s="5" t="n">
        <f aca="false">SUM(E79:I79)</f>
        <v>2900</v>
      </c>
    </row>
    <row r="80" customFormat="false" ht="15" hidden="false" customHeight="false" outlineLevel="0" collapsed="false">
      <c r="A80" s="151"/>
      <c r="B80" s="141"/>
      <c r="C80" s="48"/>
      <c r="D80" s="48" t="s">
        <v>388</v>
      </c>
      <c r="E80" s="5" t="n">
        <v>2900</v>
      </c>
      <c r="F80" s="5"/>
      <c r="G80" s="5"/>
      <c r="H80" s="5"/>
      <c r="I80" s="5"/>
      <c r="J80" s="5"/>
      <c r="K80" s="5"/>
      <c r="L80" s="5"/>
      <c r="M80" s="5" t="n">
        <f aca="false">SUM(E80:I80)</f>
        <v>2900</v>
      </c>
    </row>
    <row r="81" customFormat="false" ht="15" hidden="false" customHeight="false" outlineLevel="0" collapsed="false">
      <c r="A81" s="151"/>
      <c r="B81" s="141"/>
      <c r="C81" s="48"/>
      <c r="D81" s="48" t="s">
        <v>408</v>
      </c>
      <c r="E81" s="5" t="n">
        <v>2900</v>
      </c>
      <c r="F81" s="5"/>
      <c r="G81" s="5"/>
      <c r="H81" s="5"/>
      <c r="I81" s="5"/>
      <c r="J81" s="5"/>
      <c r="K81" s="5"/>
      <c r="L81" s="5"/>
      <c r="M81" s="5" t="n">
        <f aca="false">SUM(E81:I81)</f>
        <v>2900</v>
      </c>
    </row>
    <row r="82" customFormat="false" ht="15" hidden="false" customHeight="false" outlineLevel="0" collapsed="false">
      <c r="A82" s="151"/>
      <c r="B82" s="141"/>
      <c r="C82" s="48"/>
      <c r="D82" s="48" t="s">
        <v>380</v>
      </c>
      <c r="E82" s="5" t="n">
        <f aca="false">2*2900</f>
        <v>5800</v>
      </c>
      <c r="F82" s="5"/>
      <c r="G82" s="5"/>
      <c r="H82" s="5"/>
      <c r="I82" s="5"/>
      <c r="J82" s="5"/>
      <c r="K82" s="5"/>
      <c r="L82" s="5"/>
      <c r="M82" s="5" t="n">
        <f aca="false">SUM(E82:I82)</f>
        <v>5800</v>
      </c>
    </row>
    <row r="83" customFormat="false" ht="15" hidden="false" customHeight="false" outlineLevel="0" collapsed="false">
      <c r="A83" s="151"/>
      <c r="B83" s="141"/>
      <c r="C83" s="48"/>
      <c r="D83" s="48" t="s">
        <v>376</v>
      </c>
      <c r="E83" s="5" t="n">
        <v>2900</v>
      </c>
      <c r="F83" s="5"/>
      <c r="G83" s="5"/>
      <c r="H83" s="5"/>
      <c r="I83" s="5"/>
      <c r="J83" s="5"/>
      <c r="K83" s="5"/>
      <c r="L83" s="5"/>
      <c r="M83" s="5" t="n">
        <f aca="false">SUM(E83:I83)</f>
        <v>2900</v>
      </c>
    </row>
    <row r="84" customFormat="false" ht="15" hidden="false" customHeight="false" outlineLevel="0" collapsed="false">
      <c r="A84" s="151"/>
      <c r="B84" s="141"/>
      <c r="C84" s="48"/>
      <c r="D84" s="48" t="s">
        <v>377</v>
      </c>
      <c r="E84" s="5" t="n">
        <f aca="false">2*2900</f>
        <v>5800</v>
      </c>
      <c r="F84" s="5"/>
      <c r="G84" s="5"/>
      <c r="H84" s="5"/>
      <c r="I84" s="5"/>
      <c r="J84" s="5"/>
      <c r="K84" s="5"/>
      <c r="L84" s="5"/>
      <c r="M84" s="5" t="n">
        <f aca="false">SUM(E84:I84)</f>
        <v>5800</v>
      </c>
    </row>
    <row r="85" customFormat="false" ht="15" hidden="false" customHeight="false" outlineLevel="0" collapsed="false">
      <c r="A85" s="151"/>
      <c r="B85" s="141"/>
      <c r="C85" s="48"/>
      <c r="D85" s="48" t="s">
        <v>389</v>
      </c>
      <c r="E85" s="5" t="n">
        <v>2900</v>
      </c>
      <c r="F85" s="5"/>
      <c r="G85" s="5"/>
      <c r="H85" s="5"/>
      <c r="I85" s="5"/>
      <c r="J85" s="5"/>
      <c r="K85" s="5"/>
      <c r="L85" s="5"/>
      <c r="M85" s="5" t="n">
        <f aca="false">SUM(E85:I85)</f>
        <v>2900</v>
      </c>
    </row>
    <row r="86" customFormat="false" ht="15" hidden="false" customHeight="false" outlineLevel="0" collapsed="false">
      <c r="A86" s="151"/>
      <c r="B86" s="141"/>
      <c r="C86" s="48"/>
      <c r="D86" s="48" t="s">
        <v>381</v>
      </c>
      <c r="E86" s="5" t="n">
        <v>2900</v>
      </c>
      <c r="F86" s="5"/>
      <c r="G86" s="5"/>
      <c r="H86" s="5"/>
      <c r="I86" s="5"/>
      <c r="J86" s="5"/>
      <c r="K86" s="5"/>
      <c r="L86" s="5"/>
      <c r="M86" s="5" t="n">
        <f aca="false">SUM(E86:I86)</f>
        <v>2900</v>
      </c>
    </row>
    <row r="87" customFormat="false" ht="15" hidden="false" customHeight="false" outlineLevel="0" collapsed="false">
      <c r="A87" s="151"/>
      <c r="B87" s="141"/>
      <c r="C87" s="48"/>
      <c r="D87" s="48" t="s">
        <v>409</v>
      </c>
      <c r="E87" s="5" t="n">
        <v>2900</v>
      </c>
      <c r="F87" s="5"/>
      <c r="G87" s="5"/>
      <c r="H87" s="5"/>
      <c r="I87" s="5"/>
      <c r="J87" s="5"/>
      <c r="K87" s="5"/>
      <c r="L87" s="5"/>
      <c r="M87" s="5" t="n">
        <f aca="false">SUM(E87:I87)</f>
        <v>2900</v>
      </c>
    </row>
    <row r="88" customFormat="false" ht="15" hidden="false" customHeight="false" outlineLevel="0" collapsed="false">
      <c r="A88" s="151"/>
      <c r="B88" s="141"/>
      <c r="C88" s="48"/>
      <c r="D88" s="48" t="s">
        <v>392</v>
      </c>
      <c r="E88" s="5" t="n">
        <v>2900</v>
      </c>
      <c r="F88" s="5"/>
      <c r="G88" s="5"/>
      <c r="H88" s="5"/>
      <c r="I88" s="5"/>
      <c r="J88" s="5"/>
      <c r="K88" s="5"/>
      <c r="L88" s="5"/>
      <c r="M88" s="5" t="n">
        <f aca="false">SUM(E88:I88)</f>
        <v>2900</v>
      </c>
    </row>
    <row r="89" customFormat="false" ht="15" hidden="false" customHeight="false" outlineLevel="0" collapsed="false">
      <c r="A89" s="151"/>
      <c r="B89" s="141"/>
      <c r="C89" s="48"/>
      <c r="D89" s="48" t="s">
        <v>378</v>
      </c>
      <c r="E89" s="5" t="n">
        <v>2900</v>
      </c>
      <c r="F89" s="5"/>
      <c r="G89" s="5"/>
      <c r="H89" s="5"/>
      <c r="I89" s="5"/>
      <c r="J89" s="5"/>
      <c r="K89" s="5"/>
      <c r="L89" s="5"/>
      <c r="M89" s="5" t="n">
        <f aca="false">SUM(E89:I89)</f>
        <v>2900</v>
      </c>
    </row>
    <row r="90" customFormat="false" ht="15" hidden="false" customHeight="false" outlineLevel="0" collapsed="false">
      <c r="A90" s="151"/>
      <c r="B90" s="141"/>
      <c r="C90" s="48"/>
      <c r="D90" s="48" t="s">
        <v>390</v>
      </c>
      <c r="E90" s="5" t="n">
        <v>2900</v>
      </c>
      <c r="F90" s="5"/>
      <c r="G90" s="5"/>
      <c r="H90" s="5"/>
      <c r="I90" s="5"/>
      <c r="J90" s="5"/>
      <c r="K90" s="5"/>
      <c r="L90" s="5"/>
      <c r="M90" s="5" t="n">
        <f aca="false">SUM(E90:I90)</f>
        <v>2900</v>
      </c>
    </row>
    <row r="91" customFormat="false" ht="15" hidden="false" customHeight="false" outlineLevel="0" collapsed="false">
      <c r="A91" s="151"/>
      <c r="B91" s="141"/>
      <c r="C91" s="48"/>
      <c r="D91" s="48" t="s">
        <v>380</v>
      </c>
      <c r="E91" s="5" t="n">
        <f aca="false">2*2900</f>
        <v>5800</v>
      </c>
      <c r="F91" s="5"/>
      <c r="G91" s="5"/>
      <c r="H91" s="5"/>
      <c r="I91" s="5"/>
      <c r="J91" s="5"/>
      <c r="K91" s="5"/>
      <c r="L91" s="5"/>
      <c r="M91" s="5" t="n">
        <f aca="false">SUM(E91:I91)</f>
        <v>5800</v>
      </c>
    </row>
    <row r="92" customFormat="false" ht="15" hidden="false" customHeight="false" outlineLevel="0" collapsed="false">
      <c r="A92" s="151"/>
      <c r="B92" s="141"/>
      <c r="C92" s="48"/>
      <c r="D92" s="48" t="s">
        <v>379</v>
      </c>
      <c r="E92" s="5" t="n">
        <v>2900</v>
      </c>
      <c r="F92" s="5"/>
      <c r="G92" s="5"/>
      <c r="H92" s="5"/>
      <c r="I92" s="5"/>
      <c r="J92" s="5"/>
      <c r="K92" s="5"/>
      <c r="L92" s="5"/>
      <c r="M92" s="5" t="n">
        <f aca="false">SUM(E92:I92)</f>
        <v>2900</v>
      </c>
    </row>
    <row r="93" customFormat="false" ht="15" hidden="false" customHeight="false" outlineLevel="0" collapsed="false">
      <c r="A93" s="48" t="s">
        <v>13</v>
      </c>
      <c r="B93" s="5" t="n">
        <f aca="false">+'[1]DONORS-PARTNERS MOBILIZATION'!H100+'[1]DONORS-PARTNERS MOBILIZATION'!H106</f>
        <v>813300</v>
      </c>
      <c r="C93" s="48"/>
      <c r="D93" s="48"/>
      <c r="E93" s="5"/>
      <c r="F93" s="5"/>
      <c r="G93" s="5"/>
      <c r="H93" s="5"/>
      <c r="I93" s="5"/>
      <c r="J93" s="5"/>
      <c r="K93" s="5"/>
      <c r="L93" s="5"/>
      <c r="M93" s="5" t="n">
        <f aca="false">SUM(E93:I93)</f>
        <v>0</v>
      </c>
    </row>
    <row r="94" customFormat="false" ht="15" hidden="false" customHeight="false" outlineLevel="0" collapsed="false">
      <c r="A94" s="48" t="s">
        <v>14</v>
      </c>
      <c r="B94" s="5" t="n">
        <f aca="false">+'[1]DONORS-PARTNERS MOBILIZATION'!H101+'[1]DONORS-PARTNERS MOBILIZATION'!H44</f>
        <v>2546000</v>
      </c>
      <c r="C94" s="48"/>
      <c r="D94" s="48"/>
      <c r="E94" s="5"/>
      <c r="F94" s="5"/>
      <c r="G94" s="5"/>
      <c r="H94" s="5"/>
      <c r="I94" s="5"/>
      <c r="J94" s="5"/>
      <c r="K94" s="5"/>
      <c r="L94" s="5"/>
      <c r="M94" s="5" t="n">
        <f aca="false">SUM(E94:I94)</f>
        <v>0</v>
      </c>
    </row>
    <row r="95" customFormat="false" ht="15" hidden="false" customHeight="false" outlineLevel="0" collapsed="false">
      <c r="A95" s="48" t="s">
        <v>15</v>
      </c>
      <c r="B95" s="5" t="n">
        <f aca="false">+'[1]DONORS-PARTNERS MOBILIZATION'!H102</f>
        <v>434000</v>
      </c>
      <c r="C95" s="48"/>
      <c r="D95" s="48"/>
      <c r="E95" s="5"/>
      <c r="F95" s="5"/>
      <c r="G95" s="5"/>
      <c r="H95" s="5"/>
      <c r="I95" s="5"/>
      <c r="J95" s="5"/>
      <c r="K95" s="5"/>
      <c r="L95" s="5"/>
      <c r="M95" s="5" t="n">
        <f aca="false">SUM(E95:I95)</f>
        <v>0</v>
      </c>
    </row>
    <row r="96" customFormat="false" ht="15" hidden="false" customHeight="false" outlineLevel="0" collapsed="false">
      <c r="A96" s="48" t="s">
        <v>16</v>
      </c>
      <c r="B96" s="5" t="n">
        <f aca="false">+'[1]DONORS-PARTNERS MOBILIZATION'!H103</f>
        <v>122850</v>
      </c>
      <c r="C96" s="48"/>
      <c r="D96" s="48"/>
      <c r="E96" s="5"/>
      <c r="F96" s="5"/>
      <c r="G96" s="5"/>
      <c r="H96" s="5"/>
      <c r="I96" s="5"/>
      <c r="J96" s="5"/>
      <c r="K96" s="5"/>
      <c r="L96" s="5"/>
      <c r="M96" s="5" t="n">
        <f aca="false">SUM(E96:I96)</f>
        <v>0</v>
      </c>
    </row>
    <row r="97" customFormat="false" ht="15" hidden="false" customHeight="false" outlineLevel="0" collapsed="false">
      <c r="A97" s="48" t="s">
        <v>17</v>
      </c>
      <c r="B97" s="5" t="n">
        <f aca="false">+'[1]DONORS-PARTNERS MOBILIZATION'!H107</f>
        <v>542300</v>
      </c>
      <c r="C97" s="48"/>
      <c r="D97" s="48"/>
      <c r="E97" s="5"/>
      <c r="F97" s="5"/>
      <c r="G97" s="5"/>
      <c r="H97" s="5"/>
      <c r="I97" s="5"/>
      <c r="J97" s="5"/>
      <c r="K97" s="5"/>
      <c r="L97" s="5"/>
      <c r="M97" s="5" t="n">
        <f aca="false">SUM(E97:I97)</f>
        <v>0</v>
      </c>
    </row>
    <row r="98" customFormat="false" ht="15" hidden="false" customHeight="false" outlineLevel="0" collapsed="false">
      <c r="A98" s="48" t="s">
        <v>18</v>
      </c>
      <c r="B98" s="5" t="n">
        <f aca="false">'[1]DONORS-PARTNERS MOBILIZATION'!H105</f>
        <v>217000</v>
      </c>
      <c r="C98" s="48"/>
      <c r="D98" s="48"/>
      <c r="E98" s="5"/>
      <c r="F98" s="5"/>
      <c r="G98" s="5"/>
      <c r="H98" s="5"/>
      <c r="I98" s="5"/>
      <c r="J98" s="5"/>
      <c r="K98" s="5"/>
      <c r="L98" s="5"/>
      <c r="M98" s="5" t="n">
        <f aca="false">SUM(E98:I98)</f>
        <v>0</v>
      </c>
    </row>
    <row r="99" customFormat="false" ht="15" hidden="false" customHeight="false" outlineLevel="0" collapsed="false">
      <c r="A99" s="48" t="s">
        <v>19</v>
      </c>
      <c r="B99" s="5" t="n">
        <f aca="false">+'[1]DONORS-PARTNERS MOBILIZATION'!H109</f>
        <v>2170000</v>
      </c>
      <c r="C99" s="48"/>
      <c r="D99" s="48"/>
      <c r="E99" s="5"/>
      <c r="F99" s="5"/>
      <c r="G99" s="5"/>
      <c r="H99" s="5"/>
      <c r="I99" s="5"/>
      <c r="J99" s="5"/>
      <c r="K99" s="5"/>
      <c r="L99" s="5"/>
      <c r="M99" s="5" t="n">
        <f aca="false">SUM(E99:I99)</f>
        <v>0</v>
      </c>
    </row>
    <row r="100" customFormat="false" ht="15" hidden="false" customHeight="false" outlineLevel="0" collapsed="false">
      <c r="A100" s="151" t="s">
        <v>20</v>
      </c>
      <c r="B100" s="134" t="n">
        <f aca="false">+'[1]DONORS-PARTNERS MOBILIZATION'!H110+'[1]DONORS-PARTNERS MOBILIZATION'!H111+'[1]DONORS-PARTNERS MOBILIZATION'!H112+'[1]DONORS-PARTNERS MOBILIZATION'!H113+'[1]DONORS-PARTNERS MOBILIZATION'!H114+'[1]DONORS-PARTNERS MOBILIZATION'!H115+'[1]DONORS-PARTNERS MOBILIZATION'!H144</f>
        <v>6742000</v>
      </c>
      <c r="C100" s="48"/>
      <c r="D100" s="48" t="s">
        <v>383</v>
      </c>
      <c r="E100" s="5"/>
      <c r="F100" s="5" t="n">
        <f aca="false">2*53000</f>
        <v>106000</v>
      </c>
      <c r="G100" s="5"/>
      <c r="H100" s="5"/>
      <c r="I100" s="5"/>
      <c r="J100" s="5"/>
      <c r="K100" s="5"/>
      <c r="L100" s="5"/>
      <c r="M100" s="5" t="n">
        <f aca="false">SUM(E100:I100)</f>
        <v>106000</v>
      </c>
    </row>
    <row r="101" customFormat="false" ht="15" hidden="false" customHeight="false" outlineLevel="0" collapsed="false">
      <c r="A101" s="151"/>
      <c r="B101" s="134"/>
      <c r="C101" s="48"/>
      <c r="D101" s="48" t="s">
        <v>400</v>
      </c>
      <c r="E101" s="5"/>
      <c r="F101" s="5" t="n">
        <f aca="false">1*53000</f>
        <v>53000</v>
      </c>
      <c r="G101" s="5"/>
      <c r="H101" s="5"/>
      <c r="I101" s="5"/>
      <c r="J101" s="5"/>
      <c r="K101" s="5"/>
      <c r="L101" s="5"/>
      <c r="M101" s="5" t="n">
        <f aca="false">SUM(E101:I101)</f>
        <v>53000</v>
      </c>
    </row>
    <row r="102" customFormat="false" ht="15" hidden="false" customHeight="false" outlineLevel="0" collapsed="false">
      <c r="A102" s="151"/>
      <c r="B102" s="134"/>
      <c r="C102" s="48"/>
      <c r="D102" s="48" t="s">
        <v>384</v>
      </c>
      <c r="E102" s="5"/>
      <c r="F102" s="5" t="n">
        <f aca="false">1*53000</f>
        <v>53000</v>
      </c>
      <c r="G102" s="5"/>
      <c r="H102" s="5"/>
      <c r="I102" s="5"/>
      <c r="J102" s="5"/>
      <c r="K102" s="5"/>
      <c r="L102" s="5"/>
      <c r="M102" s="5" t="n">
        <f aca="false">SUM(E102:I102)</f>
        <v>53000</v>
      </c>
    </row>
    <row r="103" customFormat="false" ht="15" hidden="false" customHeight="false" outlineLevel="0" collapsed="false">
      <c r="A103" s="48" t="s">
        <v>21</v>
      </c>
      <c r="B103" s="5" t="n">
        <f aca="false">+'[1]DONORS-PARTNERS MOBILIZATION'!H139+'[1]DONORS-PARTNERS MOBILIZATION'!H140+'[1]DONORS-PARTNERS MOBILIZATION'!H141+'[1]DONORS-PARTNERS MOBILIZATION'!H142+'[1]DONORS-PARTNERS MOBILIZATION'!H143</f>
        <v>212526</v>
      </c>
      <c r="C103" s="48"/>
      <c r="D103" s="48"/>
      <c r="E103" s="5"/>
      <c r="F103" s="5"/>
      <c r="G103" s="5"/>
      <c r="H103" s="5"/>
      <c r="I103" s="5"/>
      <c r="J103" s="5"/>
      <c r="K103" s="5"/>
      <c r="L103" s="5"/>
      <c r="M103" s="5" t="n">
        <f aca="false">SUM(E103:I103)</f>
        <v>0</v>
      </c>
    </row>
    <row r="104" customFormat="false" ht="15" hidden="false" customHeight="false" outlineLevel="0" collapsed="false">
      <c r="A104" s="48" t="s">
        <v>22</v>
      </c>
      <c r="B104" s="5" t="n">
        <f aca="false">'[1]DONORS-PARTNERS MOBILIZATION'!H45</f>
        <v>750000</v>
      </c>
      <c r="C104" s="48"/>
      <c r="D104" s="48"/>
      <c r="E104" s="5"/>
      <c r="F104" s="5"/>
      <c r="G104" s="5"/>
      <c r="H104" s="5"/>
      <c r="I104" s="5"/>
      <c r="J104" s="5"/>
      <c r="K104" s="5"/>
      <c r="L104" s="5"/>
      <c r="M104" s="5" t="n">
        <f aca="false">SUM(E104:I104)</f>
        <v>0</v>
      </c>
    </row>
    <row r="105" customFormat="false" ht="15" hidden="false" customHeight="false" outlineLevel="0" collapsed="false">
      <c r="A105" s="48" t="s">
        <v>23</v>
      </c>
      <c r="B105" s="5" t="n">
        <f aca="false">'[1]DONORS-PARTNERS MOBILIZATION'!H46</f>
        <v>350000</v>
      </c>
      <c r="C105" s="48"/>
      <c r="D105" s="48"/>
      <c r="E105" s="5"/>
      <c r="F105" s="5"/>
      <c r="G105" s="5"/>
      <c r="H105" s="5"/>
      <c r="I105" s="5"/>
      <c r="J105" s="5"/>
      <c r="K105" s="5"/>
      <c r="L105" s="5"/>
      <c r="M105" s="5" t="n">
        <f aca="false">SUM(E105:I105)</f>
        <v>0</v>
      </c>
    </row>
    <row r="106" customFormat="false" ht="15" hidden="false" customHeight="false" outlineLevel="0" collapsed="false">
      <c r="A106" s="48" t="s">
        <v>24</v>
      </c>
      <c r="B106" s="5" t="n">
        <f aca="false">'[1]DONORS-PARTNERS MOBILIZATION'!H47</f>
        <v>900000</v>
      </c>
      <c r="C106" s="48"/>
      <c r="D106" s="48"/>
      <c r="E106" s="5"/>
      <c r="F106" s="5"/>
      <c r="G106" s="5"/>
      <c r="H106" s="5"/>
      <c r="I106" s="5"/>
      <c r="J106" s="5"/>
      <c r="K106" s="5"/>
      <c r="L106" s="5"/>
      <c r="M106" s="5" t="n">
        <f aca="false">SUM(E106:I106)</f>
        <v>0</v>
      </c>
    </row>
    <row r="107" customFormat="false" ht="15" hidden="false" customHeight="false" outlineLevel="0" collapsed="false">
      <c r="A107" s="48" t="s">
        <v>25</v>
      </c>
      <c r="B107" s="5" t="n">
        <f aca="false">'[1]DONORS-PARTNERS MOBILIZATION'!H48+'[1]DONORS-PARTNERS MOBILIZATION'!H49+'[1]DONORS-PARTNERS MOBILIZATION'!H50</f>
        <v>411581</v>
      </c>
      <c r="C107" s="48"/>
      <c r="D107" s="48"/>
      <c r="E107" s="5"/>
      <c r="F107" s="5"/>
      <c r="G107" s="5"/>
      <c r="H107" s="5"/>
      <c r="I107" s="5"/>
      <c r="J107" s="5"/>
      <c r="K107" s="5"/>
      <c r="L107" s="5"/>
      <c r="M107" s="5" t="n">
        <f aca="false">SUM(E107:I107)</f>
        <v>0</v>
      </c>
    </row>
    <row r="108" customFormat="false" ht="15" hidden="false" customHeight="false" outlineLevel="0" collapsed="false">
      <c r="A108" s="48" t="s">
        <v>26</v>
      </c>
      <c r="B108" s="5" t="n">
        <f aca="false">'[1]DONORS-PARTNERS MOBILIZATION'!H51</f>
        <v>77000</v>
      </c>
      <c r="C108" s="48"/>
      <c r="D108" s="48"/>
      <c r="E108" s="5"/>
      <c r="F108" s="5"/>
      <c r="G108" s="5"/>
      <c r="H108" s="5"/>
      <c r="I108" s="5"/>
      <c r="J108" s="5"/>
      <c r="K108" s="5"/>
      <c r="L108" s="5"/>
      <c r="M108" s="5" t="n">
        <f aca="false">SUM(E108:I108)</f>
        <v>0</v>
      </c>
    </row>
    <row r="109" customFormat="false" ht="15" hidden="false" customHeight="false" outlineLevel="0" collapsed="false">
      <c r="A109" s="48" t="s">
        <v>27</v>
      </c>
      <c r="B109" s="5" t="n">
        <f aca="false">+'[1]DONORS-PARTNERS MOBILIZATION'!H147+'[1]DONORS-PARTNERS MOBILIZATION'!H145</f>
        <v>1168669.7</v>
      </c>
      <c r="C109" s="48"/>
      <c r="D109" s="48"/>
      <c r="E109" s="5"/>
      <c r="F109" s="5"/>
      <c r="G109" s="5"/>
      <c r="H109" s="5"/>
      <c r="I109" s="5"/>
      <c r="J109" s="5"/>
      <c r="K109" s="5"/>
      <c r="L109" s="5"/>
      <c r="M109" s="5" t="n">
        <f aca="false">SUM(E109:I109)</f>
        <v>0</v>
      </c>
    </row>
    <row r="110" customFormat="false" ht="15" hidden="false" customHeight="false" outlineLevel="0" collapsed="false">
      <c r="A110" s="48" t="s">
        <v>29</v>
      </c>
      <c r="B110" s="5" t="n">
        <f aca="false">+'[1]DONORS-PARTNERS MOBILIZATION'!H43+'[1]DONORS-PARTNERS MOBILIZATION'!H53+'[1]DONORS-PARTNERS MOBILIZATION'!H60+'[1]DONORS-PARTNERS MOBILIZATION'!H62+'[1]DONORS-PARTNERS MOBILIZATION'!H96+'[1]DONORS-PARTNERS MOBILIZATION'!H97+'[1]DONORS-PARTNERS MOBILIZATION'!H98+'[1]DONORS-PARTNERS MOBILIZATION'!H99+'[1]DONORS-PARTNERS MOBILIZATION'!H116+'[1]DONORS-PARTNERS MOBILIZATION'!H132+'[1]DONORS-PARTNERS MOBILIZATION'!H133+'[1]DONORS-PARTNERS MOBILIZATION'!H134+'[1]DONORS-PARTNERS MOBILIZATION'!H135+'[1]DONORS-PARTNERS MOBILIZATION'!H151+'[1]DONORS-PARTNERS MOBILIZATION'!H152+'[1]DONORS-PARTNERS MOBILIZATION'!H153+'[1]DONORS-PARTNERS MOBILIZATION'!H130</f>
        <v>23634842.1</v>
      </c>
      <c r="C110" s="48"/>
      <c r="D110" s="48"/>
      <c r="E110" s="5"/>
      <c r="F110" s="5"/>
      <c r="G110" s="5"/>
      <c r="H110" s="5"/>
      <c r="I110" s="5"/>
      <c r="J110" s="5"/>
      <c r="K110" s="5"/>
      <c r="L110" s="5"/>
      <c r="M110" s="5" t="n">
        <f aca="false">SUM(E110:I110)</f>
        <v>0</v>
      </c>
    </row>
    <row r="111" customFormat="false" ht="15" hidden="false" customHeight="false" outlineLevel="0" collapsed="false">
      <c r="A111" s="48" t="s">
        <v>30</v>
      </c>
      <c r="B111" s="5" t="n">
        <f aca="false">+'[1]DONORS-PARTNERS MOBILIZATION'!H58+'[1]DONORS-PARTNERS MOBILIZATION'!H154+'[1]DONORS-PARTNERS MOBILIZATION'!H155+'[1]DONORS-PARTNERS MOBILIZATION'!H156</f>
        <v>1540200</v>
      </c>
      <c r="C111" s="48"/>
      <c r="D111" s="48"/>
      <c r="E111" s="5"/>
      <c r="F111" s="5"/>
      <c r="G111" s="5"/>
      <c r="H111" s="5"/>
      <c r="I111" s="5"/>
      <c r="J111" s="5"/>
      <c r="K111" s="5"/>
      <c r="L111" s="5"/>
      <c r="M111" s="5" t="n">
        <f aca="false">SUM(E111:I111)</f>
        <v>0</v>
      </c>
    </row>
    <row r="112" customFormat="false" ht="15" hidden="false" customHeight="false" outlineLevel="0" collapsed="false">
      <c r="A112" s="48" t="s">
        <v>31</v>
      </c>
      <c r="B112" s="5" t="n">
        <f aca="false">'[1]DONORS-PARTNERS MOBILIZATION'!H157+'[1]DONORS-PARTNERS MOBILIZATION'!H158+'[1]DONORS-PARTNERS MOBILIZATION'!H159+'[1]DONORS-PARTNERS MOBILIZATION'!H160</f>
        <v>402959</v>
      </c>
      <c r="C112" s="48"/>
      <c r="D112" s="48"/>
      <c r="E112" s="5"/>
      <c r="F112" s="5"/>
      <c r="G112" s="5"/>
      <c r="H112" s="5"/>
      <c r="I112" s="5"/>
      <c r="J112" s="5"/>
      <c r="K112" s="5"/>
      <c r="L112" s="5"/>
      <c r="M112" s="5" t="n">
        <f aca="false">SUM(E112:I112)</f>
        <v>0</v>
      </c>
    </row>
    <row r="113" customFormat="false" ht="15" hidden="false" customHeight="false" outlineLevel="0" collapsed="false">
      <c r="A113" s="48" t="s">
        <v>32</v>
      </c>
      <c r="B113" s="5" t="n">
        <f aca="false">'[1]DONORS-PARTNERS MOBILIZATION'!H161+'[1]DONORS-PARTNERS MOBILIZATION'!H162+'[1]DONORS-PARTNERS MOBILIZATION'!H163+'[1]DONORS-PARTNERS MOBILIZATION'!H164</f>
        <v>141500</v>
      </c>
      <c r="C113" s="48"/>
      <c r="D113" s="48"/>
      <c r="E113" s="5"/>
      <c r="F113" s="5"/>
      <c r="G113" s="5"/>
      <c r="H113" s="5"/>
      <c r="I113" s="5"/>
      <c r="J113" s="5"/>
      <c r="K113" s="5"/>
      <c r="L113" s="5"/>
      <c r="M113" s="5" t="n">
        <f aca="false">SUM(E113:I113)</f>
        <v>0</v>
      </c>
    </row>
    <row r="114" customFormat="false" ht="15" hidden="false" customHeight="false" outlineLevel="0" collapsed="false">
      <c r="A114" s="48" t="s">
        <v>33</v>
      </c>
      <c r="B114" s="5" t="n">
        <f aca="false">'[1]DONORS-PARTNERS MOBILIZATION'!H117</f>
        <v>1000000</v>
      </c>
      <c r="C114" s="48"/>
      <c r="D114" s="48"/>
      <c r="E114" s="5"/>
      <c r="F114" s="5"/>
      <c r="G114" s="5"/>
      <c r="H114" s="5"/>
      <c r="I114" s="5"/>
      <c r="J114" s="5"/>
      <c r="K114" s="5"/>
      <c r="L114" s="5"/>
      <c r="M114" s="5" t="n">
        <f aca="false">SUM(E114:I114)</f>
        <v>0</v>
      </c>
    </row>
    <row r="115" customFormat="false" ht="15" hidden="false" customHeight="false" outlineLevel="0" collapsed="false">
      <c r="A115" s="48" t="s">
        <v>34</v>
      </c>
      <c r="B115" s="5" t="n">
        <f aca="false">'[1]DONORS-PARTNERS MOBILIZATION'!H118</f>
        <v>500000</v>
      </c>
      <c r="C115" s="48"/>
      <c r="D115" s="48"/>
      <c r="E115" s="5"/>
      <c r="F115" s="5"/>
      <c r="G115" s="5"/>
      <c r="H115" s="5"/>
      <c r="I115" s="5"/>
      <c r="J115" s="5"/>
      <c r="K115" s="5"/>
      <c r="L115" s="5"/>
      <c r="M115" s="5" t="n">
        <f aca="false">SUM(E115:I115)</f>
        <v>0</v>
      </c>
    </row>
    <row r="116" customFormat="false" ht="15" hidden="false" customHeight="false" outlineLevel="0" collapsed="false">
      <c r="A116" s="48" t="s">
        <v>35</v>
      </c>
      <c r="B116" s="5" t="n">
        <f aca="false">'[1]DONORS-PARTNERS MOBILIZATION'!H119</f>
        <v>300000</v>
      </c>
      <c r="C116" s="48"/>
      <c r="D116" s="48"/>
      <c r="E116" s="5"/>
      <c r="F116" s="5"/>
      <c r="G116" s="5"/>
      <c r="H116" s="5"/>
      <c r="I116" s="5"/>
      <c r="J116" s="5"/>
      <c r="K116" s="5"/>
      <c r="L116" s="5"/>
      <c r="M116" s="5" t="n">
        <f aca="false">SUM(E116:I116)</f>
        <v>0</v>
      </c>
    </row>
    <row r="117" customFormat="false" ht="15" hidden="false" customHeight="false" outlineLevel="0" collapsed="false">
      <c r="A117" s="48" t="s">
        <v>36</v>
      </c>
      <c r="B117" s="5" t="n">
        <f aca="false">'[1]DONORS-PARTNERS MOBILIZATION'!H120</f>
        <v>200000</v>
      </c>
      <c r="C117" s="48"/>
      <c r="D117" s="48"/>
      <c r="E117" s="5"/>
      <c r="F117" s="5"/>
      <c r="G117" s="5"/>
      <c r="H117" s="5"/>
      <c r="I117" s="5"/>
      <c r="J117" s="5"/>
      <c r="K117" s="5"/>
      <c r="L117" s="5"/>
      <c r="M117" s="5" t="n">
        <f aca="false">SUM(E117:I117)</f>
        <v>0</v>
      </c>
    </row>
    <row r="118" customFormat="false" ht="15" hidden="false" customHeight="false" outlineLevel="0" collapsed="false">
      <c r="A118" s="48" t="s">
        <v>37</v>
      </c>
      <c r="B118" s="5" t="n">
        <f aca="false">'[1]DONORS-PARTNERS MOBILIZATION'!H121</f>
        <v>110000</v>
      </c>
      <c r="C118" s="48"/>
      <c r="D118" s="48"/>
      <c r="E118" s="5"/>
      <c r="F118" s="5"/>
      <c r="G118" s="5"/>
      <c r="H118" s="5"/>
      <c r="I118" s="5"/>
      <c r="J118" s="5"/>
      <c r="K118" s="5"/>
      <c r="L118" s="5"/>
      <c r="M118" s="5" t="n">
        <f aca="false">SUM(E118:I118)</f>
        <v>0</v>
      </c>
    </row>
    <row r="119" customFormat="false" ht="15" hidden="false" customHeight="false" outlineLevel="0" collapsed="false">
      <c r="A119" s="48" t="s">
        <v>38</v>
      </c>
      <c r="B119" s="5" t="n">
        <f aca="false">'[1]DONORS-PARTNERS MOBILIZATION'!H122</f>
        <v>84000</v>
      </c>
      <c r="C119" s="48"/>
      <c r="D119" s="48"/>
      <c r="E119" s="5"/>
      <c r="F119" s="5"/>
      <c r="G119" s="5"/>
      <c r="H119" s="5"/>
      <c r="I119" s="5"/>
      <c r="J119" s="5"/>
      <c r="K119" s="5"/>
      <c r="L119" s="5"/>
      <c r="M119" s="5" t="n">
        <f aca="false">SUM(E119:I119)</f>
        <v>0</v>
      </c>
    </row>
    <row r="120" customFormat="false" ht="15" hidden="false" customHeight="false" outlineLevel="0" collapsed="false">
      <c r="A120" s="48" t="s">
        <v>39</v>
      </c>
      <c r="B120" s="5" t="n">
        <f aca="false">'[1]DONORS-PARTNERS MOBILIZATION'!H123</f>
        <v>40000</v>
      </c>
      <c r="C120" s="48"/>
      <c r="D120" s="48"/>
      <c r="E120" s="5"/>
      <c r="F120" s="5"/>
      <c r="G120" s="5"/>
      <c r="H120" s="5"/>
      <c r="I120" s="5"/>
      <c r="J120" s="5"/>
      <c r="K120" s="5"/>
      <c r="L120" s="5"/>
      <c r="M120" s="5" t="n">
        <f aca="false">SUM(E120:I120)</f>
        <v>0</v>
      </c>
    </row>
    <row r="121" customFormat="false" ht="15" hidden="false" customHeight="false" outlineLevel="0" collapsed="false">
      <c r="A121" s="48" t="s">
        <v>40</v>
      </c>
      <c r="B121" s="5" t="n">
        <f aca="false">'[1]DONORS-PARTNERS MOBILIZATION'!H124</f>
        <v>10000</v>
      </c>
      <c r="C121" s="48"/>
      <c r="D121" s="48"/>
      <c r="E121" s="5"/>
      <c r="F121" s="5"/>
      <c r="G121" s="5"/>
      <c r="H121" s="5"/>
      <c r="I121" s="5"/>
      <c r="J121" s="5"/>
      <c r="K121" s="5"/>
      <c r="L121" s="5"/>
      <c r="M121" s="5" t="n">
        <f aca="false">SUM(E121:I121)</f>
        <v>0</v>
      </c>
    </row>
    <row r="122" customFormat="false" ht="15" hidden="false" customHeight="false" outlineLevel="0" collapsed="false">
      <c r="A122" s="48" t="s">
        <v>41</v>
      </c>
      <c r="B122" s="5" t="n">
        <f aca="false">'[1]DONORS-PARTNERS MOBILIZATION'!H125</f>
        <v>5000</v>
      </c>
      <c r="C122" s="48"/>
      <c r="D122" s="48"/>
      <c r="E122" s="5"/>
      <c r="F122" s="5"/>
      <c r="G122" s="5"/>
      <c r="H122" s="5"/>
      <c r="I122" s="5"/>
      <c r="J122" s="5"/>
      <c r="K122" s="5"/>
      <c r="L122" s="5"/>
      <c r="M122" s="5" t="n">
        <f aca="false">SUM(E122:I122)</f>
        <v>0</v>
      </c>
    </row>
    <row r="123" customFormat="false" ht="15" hidden="false" customHeight="false" outlineLevel="0" collapsed="false">
      <c r="A123" s="48" t="s">
        <v>42</v>
      </c>
      <c r="B123" s="5" t="n">
        <f aca="false">'[1]DONORS-PARTNERS MOBILIZATION'!H126</f>
        <v>5000</v>
      </c>
      <c r="C123" s="48"/>
      <c r="D123" s="48"/>
      <c r="E123" s="5"/>
      <c r="F123" s="5"/>
      <c r="G123" s="5"/>
      <c r="H123" s="5"/>
      <c r="I123" s="5"/>
      <c r="J123" s="5"/>
      <c r="K123" s="5"/>
      <c r="L123" s="5"/>
      <c r="M123" s="5" t="n">
        <f aca="false">SUM(E123:I123)</f>
        <v>0</v>
      </c>
    </row>
    <row r="124" customFormat="false" ht="15" hidden="false" customHeight="false" outlineLevel="0" collapsed="false">
      <c r="A124" s="48" t="s">
        <v>43</v>
      </c>
      <c r="B124" s="5" t="n">
        <f aca="false">'[1]DONORS-PARTNERS MOBILIZATION'!H127</f>
        <v>50000</v>
      </c>
      <c r="C124" s="48"/>
      <c r="D124" s="48"/>
      <c r="E124" s="5"/>
      <c r="F124" s="5"/>
      <c r="G124" s="5"/>
      <c r="H124" s="5"/>
      <c r="I124" s="5"/>
      <c r="J124" s="5"/>
      <c r="K124" s="5"/>
      <c r="L124" s="5"/>
      <c r="M124" s="5" t="n">
        <f aca="false">SUM(E124:I124)</f>
        <v>0</v>
      </c>
    </row>
    <row r="125" customFormat="false" ht="15" hidden="false" customHeight="false" outlineLevel="0" collapsed="false">
      <c r="A125" s="48" t="s">
        <v>44</v>
      </c>
      <c r="B125" s="5" t="n">
        <f aca="false">'[1]DONORS-PARTNERS MOBILIZATION'!H128</f>
        <v>10000</v>
      </c>
      <c r="C125" s="48"/>
      <c r="D125" s="48"/>
      <c r="E125" s="5"/>
      <c r="F125" s="5"/>
      <c r="G125" s="5"/>
      <c r="H125" s="5"/>
      <c r="I125" s="5"/>
      <c r="J125" s="5"/>
      <c r="K125" s="5"/>
      <c r="L125" s="5"/>
      <c r="M125" s="5" t="n">
        <f aca="false">SUM(E125:I125)</f>
        <v>0</v>
      </c>
    </row>
    <row r="126" customFormat="false" ht="15" hidden="false" customHeight="false" outlineLevel="0" collapsed="false">
      <c r="A126" s="48" t="s">
        <v>45</v>
      </c>
      <c r="B126" s="5" t="n">
        <f aca="false">'[1]DONORS-PARTNERS MOBILIZATION'!H129</f>
        <v>10000</v>
      </c>
      <c r="C126" s="48"/>
      <c r="D126" s="48"/>
      <c r="E126" s="5"/>
      <c r="F126" s="5"/>
      <c r="G126" s="5"/>
      <c r="H126" s="5"/>
      <c r="I126" s="5"/>
      <c r="J126" s="5"/>
      <c r="K126" s="5"/>
      <c r="L126" s="5"/>
      <c r="M126" s="5" t="n">
        <f aca="false">SUM(E126:I126)</f>
        <v>0</v>
      </c>
    </row>
    <row r="127" customFormat="false" ht="15" hidden="false" customHeight="false" outlineLevel="0" collapsed="false">
      <c r="A127" s="48" t="s">
        <v>46</v>
      </c>
      <c r="B127" s="5" t="n">
        <f aca="false">'[1]DONORS-PARTNERS MOBILIZATION'!H131</f>
        <v>562000</v>
      </c>
      <c r="C127" s="48"/>
      <c r="D127" s="48"/>
      <c r="E127" s="5"/>
      <c r="F127" s="5"/>
      <c r="G127" s="5"/>
      <c r="H127" s="5"/>
      <c r="I127" s="5"/>
      <c r="J127" s="5"/>
      <c r="K127" s="5"/>
      <c r="L127" s="5"/>
      <c r="M127" s="5" t="n">
        <f aca="false">SUM(E127:I127)</f>
        <v>0</v>
      </c>
    </row>
    <row r="128" customFormat="false" ht="15" hidden="false" customHeight="false" outlineLevel="0" collapsed="false">
      <c r="A128" s="48"/>
      <c r="B128" s="48"/>
      <c r="C128" s="48"/>
      <c r="D128" s="48"/>
      <c r="E128" s="5"/>
      <c r="F128" s="5"/>
      <c r="G128" s="5"/>
      <c r="H128" s="5"/>
      <c r="I128" s="5"/>
      <c r="J128" s="5"/>
      <c r="K128" s="5"/>
      <c r="L128" s="5"/>
      <c r="M128" s="5" t="n">
        <f aca="false">SUM(E128:I128)</f>
        <v>0</v>
      </c>
    </row>
    <row r="129" customFormat="false" ht="15" hidden="false" customHeight="false" outlineLevel="0" collapsed="false">
      <c r="E129" s="0" t="n">
        <f aca="false">SUBTOTAL(9,E2:E128)</f>
        <v>174000</v>
      </c>
      <c r="F129" s="0" t="n">
        <f aca="false">SUBTOTAL(9,F2:F128)</f>
        <v>350000</v>
      </c>
      <c r="G129" s="0" t="n">
        <f aca="false">SUBTOTAL(9,G2:G128)</f>
        <v>0</v>
      </c>
      <c r="H129" s="0" t="n">
        <f aca="false">SUBTOTAL(9,H2:H128)</f>
        <v>424646</v>
      </c>
      <c r="I129" s="0" t="n">
        <f aca="false">SUBTOTAL(9,I2:I128)</f>
        <v>10496</v>
      </c>
      <c r="K129" s="0" t="n">
        <f aca="false">SUBTOTAL(9,K2:K128)</f>
        <v>0</v>
      </c>
      <c r="L129" s="0" t="n">
        <f aca="false">SUBTOTAL(9,L2:L128)</f>
        <v>0</v>
      </c>
      <c r="M129" s="0" t="n">
        <f aca="false">SUBTOTAL(9,M2:M128)</f>
        <v>959142</v>
      </c>
    </row>
    <row r="131" customFormat="false" ht="15" hidden="false" customHeight="false" outlineLevel="0" collapsed="false">
      <c r="H131" s="0" t="n">
        <f aca="false">H132-H129</f>
        <v>785476</v>
      </c>
    </row>
    <row r="132" customFormat="false" ht="15" hidden="false" customHeight="false" outlineLevel="0" collapsed="false">
      <c r="H132" s="0" t="n">
        <v>1210122</v>
      </c>
    </row>
  </sheetData>
  <autoFilter ref="A2:M128"/>
  <mergeCells count="13">
    <mergeCell ref="A4:A38"/>
    <mergeCell ref="B4:B38"/>
    <mergeCell ref="C4:C38"/>
    <mergeCell ref="A39:A51"/>
    <mergeCell ref="B39:B51"/>
    <mergeCell ref="C39:C51"/>
    <mergeCell ref="A52:A55"/>
    <mergeCell ref="B52:B55"/>
    <mergeCell ref="A59:A75"/>
    <mergeCell ref="B59:B75"/>
    <mergeCell ref="A76:A92"/>
    <mergeCell ref="A100:A102"/>
    <mergeCell ref="B100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292" width="23.99"/>
    <col collapsed="false" customWidth="true" hidden="false" outlineLevel="0" max="4" min="4" style="0" width="14.7"/>
  </cols>
  <sheetData>
    <row r="1" customFormat="false" ht="14.25" hidden="false" customHeight="true" outlineLevel="0" collapsed="false">
      <c r="A1" s="312" t="s">
        <v>411</v>
      </c>
      <c r="B1" s="313" t="s">
        <v>371</v>
      </c>
      <c r="C1" s="313" t="s">
        <v>412</v>
      </c>
      <c r="D1" s="314" t="s">
        <v>413</v>
      </c>
    </row>
    <row r="2" customFormat="false" ht="12.75" hidden="false" customHeight="true" outlineLevel="0" collapsed="false">
      <c r="A2" s="48" t="s">
        <v>373</v>
      </c>
      <c r="B2" s="315" t="n">
        <v>25889</v>
      </c>
      <c r="C2" s="316" t="e">
        <f aca="false">B2/B39</f>
        <v>#DIV/0!</v>
      </c>
      <c r="D2" s="317" t="n">
        <v>407</v>
      </c>
    </row>
    <row r="3" customFormat="false" ht="14.25" hidden="false" customHeight="true" outlineLevel="0" collapsed="false">
      <c r="A3" s="48" t="s">
        <v>383</v>
      </c>
      <c r="B3" s="315" t="n">
        <v>118227</v>
      </c>
      <c r="C3" s="318" t="e">
        <f aca="false">B3/B39</f>
        <v>#DIV/0!</v>
      </c>
      <c r="D3" s="317" t="n">
        <v>604</v>
      </c>
    </row>
    <row r="4" customFormat="false" ht="14.25" hidden="false" customHeight="true" outlineLevel="0" collapsed="false">
      <c r="A4" s="48" t="s">
        <v>379</v>
      </c>
      <c r="B4" s="315" t="n">
        <v>19300</v>
      </c>
      <c r="C4" s="316" t="e">
        <f aca="false">B4/B39</f>
        <v>#DIV/0!</v>
      </c>
      <c r="D4" s="317" t="n">
        <v>187</v>
      </c>
    </row>
    <row r="5" customFormat="false" ht="14.25" hidden="false" customHeight="true" outlineLevel="0" collapsed="false">
      <c r="A5" s="48" t="s">
        <v>414</v>
      </c>
      <c r="B5" s="315" t="n">
        <v>9706</v>
      </c>
      <c r="C5" s="316" t="e">
        <f aca="false">B5/B39</f>
        <v>#DIV/0!</v>
      </c>
      <c r="D5" s="317" t="n">
        <v>180</v>
      </c>
    </row>
    <row r="6" customFormat="false" ht="14.25" hidden="false" customHeight="true" outlineLevel="0" collapsed="false">
      <c r="A6" s="48" t="s">
        <v>381</v>
      </c>
      <c r="B6" s="315" t="n">
        <v>16390</v>
      </c>
      <c r="C6" s="316" t="e">
        <f aca="false">B6/B39</f>
        <v>#DIV/0!</v>
      </c>
      <c r="D6" s="317" t="n">
        <v>218</v>
      </c>
    </row>
    <row r="7" customFormat="false" ht="14.25" hidden="false" customHeight="true" outlineLevel="0" collapsed="false">
      <c r="A7" s="48" t="s">
        <v>372</v>
      </c>
      <c r="B7" s="315" t="n">
        <v>20356</v>
      </c>
      <c r="C7" s="316" t="e">
        <f aca="false">B7/B39</f>
        <v>#DIV/0!</v>
      </c>
      <c r="D7" s="317"/>
    </row>
    <row r="8" customFormat="false" ht="14.25" hidden="false" customHeight="true" outlineLevel="0" collapsed="false">
      <c r="A8" s="48" t="s">
        <v>378</v>
      </c>
      <c r="B8" s="315" t="n">
        <v>28580</v>
      </c>
      <c r="C8" s="316" t="e">
        <f aca="false">B8/B39</f>
        <v>#DIV/0!</v>
      </c>
      <c r="D8" s="317"/>
    </row>
    <row r="9" customFormat="false" ht="14.25" hidden="false" customHeight="true" outlineLevel="0" collapsed="false">
      <c r="A9" s="48" t="s">
        <v>376</v>
      </c>
      <c r="B9" s="315" t="n">
        <v>84647</v>
      </c>
      <c r="C9" s="318" t="e">
        <f aca="false">B9/B39</f>
        <v>#DIV/0!</v>
      </c>
      <c r="D9" s="317" t="n">
        <v>617</v>
      </c>
    </row>
    <row r="10" customFormat="false" ht="14.25" hidden="false" customHeight="true" outlineLevel="0" collapsed="false">
      <c r="A10" s="48" t="s">
        <v>384</v>
      </c>
      <c r="B10" s="315" t="n">
        <v>67564</v>
      </c>
      <c r="C10" s="316" t="e">
        <f aca="false">B10/B39</f>
        <v>#DIV/0!</v>
      </c>
      <c r="D10" s="317" t="n">
        <v>414</v>
      </c>
    </row>
    <row r="11" customFormat="false" ht="14.25" hidden="false" customHeight="true" outlineLevel="0" collapsed="false">
      <c r="A11" s="48" t="s">
        <v>374</v>
      </c>
      <c r="B11" s="315" t="n">
        <v>27011</v>
      </c>
      <c r="C11" s="316" t="e">
        <f aca="false">B11/B39</f>
        <v>#DIV/0!</v>
      </c>
      <c r="D11" s="317" t="n">
        <v>489</v>
      </c>
    </row>
    <row r="12" customFormat="false" ht="14.25" hidden="false" customHeight="true" outlineLevel="0" collapsed="false">
      <c r="A12" s="48" t="s">
        <v>375</v>
      </c>
      <c r="B12" s="315" t="n">
        <v>22550</v>
      </c>
      <c r="C12" s="316" t="e">
        <f aca="false">B12/B39</f>
        <v>#DIV/0!</v>
      </c>
      <c r="D12" s="317"/>
    </row>
    <row r="13" customFormat="false" ht="14.25" hidden="false" customHeight="true" outlineLevel="0" collapsed="false">
      <c r="A13" s="48" t="s">
        <v>380</v>
      </c>
      <c r="B13" s="315" t="n">
        <v>33335</v>
      </c>
      <c r="C13" s="316" t="e">
        <f aca="false">B13/B39</f>
        <v>#DIV/0!</v>
      </c>
      <c r="D13" s="317"/>
    </row>
    <row r="14" customFormat="false" ht="14.25" hidden="false" customHeight="true" outlineLevel="0" collapsed="false">
      <c r="A14" s="48" t="s">
        <v>415</v>
      </c>
      <c r="B14" s="315" t="n">
        <v>15270</v>
      </c>
      <c r="C14" s="316" t="e">
        <f aca="false">B14/B39</f>
        <v>#DIV/0!</v>
      </c>
      <c r="D14" s="317"/>
    </row>
    <row r="15" customFormat="false" ht="14.25" hidden="false" customHeight="true" outlineLevel="0" collapsed="false">
      <c r="A15" s="48" t="s">
        <v>416</v>
      </c>
      <c r="B15" s="315" t="n">
        <v>12800</v>
      </c>
      <c r="C15" s="316" t="e">
        <f aca="false">B15/B39</f>
        <v>#DIV/0!</v>
      </c>
      <c r="D15" s="317"/>
    </row>
    <row r="16" customFormat="false" ht="14.25" hidden="false" customHeight="true" outlineLevel="0" collapsed="false">
      <c r="A16" s="48" t="s">
        <v>397</v>
      </c>
      <c r="B16" s="315" t="n">
        <v>61614</v>
      </c>
      <c r="C16" s="316" t="e">
        <f aca="false">B16/B39</f>
        <v>#DIV/0!</v>
      </c>
      <c r="D16" s="317" t="n">
        <v>198</v>
      </c>
    </row>
    <row r="17" customFormat="false" ht="14.25" hidden="false" customHeight="true" outlineLevel="0" collapsed="false">
      <c r="A17" s="48" t="s">
        <v>417</v>
      </c>
      <c r="B17" s="315" t="n">
        <v>13175</v>
      </c>
      <c r="C17" s="316" t="e">
        <f aca="false">B17/B39</f>
        <v>#DIV/0!</v>
      </c>
      <c r="D17" s="317"/>
    </row>
    <row r="18" customFormat="false" ht="14.25" hidden="false" customHeight="true" outlineLevel="0" collapsed="false">
      <c r="A18" s="48" t="s">
        <v>377</v>
      </c>
      <c r="B18" s="315" t="n">
        <v>18635</v>
      </c>
      <c r="C18" s="316" t="e">
        <f aca="false">B18/B39</f>
        <v>#DIV/0!</v>
      </c>
      <c r="D18" s="317"/>
    </row>
    <row r="19" customFormat="false" ht="14.25" hidden="false" customHeight="true" outlineLevel="0" collapsed="false">
      <c r="A19" s="48" t="s">
        <v>389</v>
      </c>
      <c r="B19" s="315" t="n">
        <v>13745</v>
      </c>
      <c r="C19" s="316" t="e">
        <f aca="false">B19/B39</f>
        <v>#DIV/0!</v>
      </c>
      <c r="D19" s="317"/>
    </row>
    <row r="20" customFormat="false" ht="14.25" hidden="false" customHeight="true" outlineLevel="0" collapsed="false">
      <c r="A20" s="48" t="s">
        <v>418</v>
      </c>
      <c r="B20" s="315" t="n">
        <v>12105</v>
      </c>
      <c r="C20" s="316" t="e">
        <f aca="false">B20/B39</f>
        <v>#DIV/0!</v>
      </c>
      <c r="D20" s="317"/>
    </row>
    <row r="21" customFormat="false" ht="14.25" hidden="false" customHeight="true" outlineLevel="0" collapsed="false">
      <c r="A21" s="48" t="s">
        <v>419</v>
      </c>
      <c r="B21" s="315" t="n">
        <v>11450</v>
      </c>
      <c r="C21" s="316" t="e">
        <f aca="false">B21/B39</f>
        <v>#DIV/0!</v>
      </c>
      <c r="D21" s="317"/>
    </row>
    <row r="22" customFormat="false" ht="14.25" hidden="false" customHeight="true" outlineLevel="0" collapsed="false">
      <c r="A22" s="48" t="s">
        <v>388</v>
      </c>
      <c r="B22" s="315" t="n">
        <v>15782</v>
      </c>
      <c r="C22" s="316" t="e">
        <f aca="false">B22/B39</f>
        <v>#DIV/0!</v>
      </c>
      <c r="D22" s="317"/>
    </row>
    <row r="23" customFormat="false" ht="14.25" hidden="false" customHeight="true" outlineLevel="0" collapsed="false">
      <c r="A23" s="48" t="s">
        <v>408</v>
      </c>
      <c r="B23" s="315" t="n">
        <v>21150</v>
      </c>
      <c r="C23" s="316" t="e">
        <f aca="false">B23/B39</f>
        <v>#DIV/0!</v>
      </c>
      <c r="D23" s="317"/>
    </row>
    <row r="24" customFormat="false" ht="14.25" hidden="false" customHeight="true" outlineLevel="0" collapsed="false">
      <c r="A24" s="48" t="s">
        <v>409</v>
      </c>
      <c r="B24" s="315" t="n">
        <v>15282</v>
      </c>
      <c r="C24" s="316" t="e">
        <f aca="false">B24/B39</f>
        <v>#DIV/0!</v>
      </c>
      <c r="D24" s="317"/>
    </row>
    <row r="25" customFormat="false" ht="14.25" hidden="false" customHeight="true" outlineLevel="0" collapsed="false">
      <c r="A25" s="48" t="s">
        <v>420</v>
      </c>
      <c r="B25" s="315" t="n">
        <v>20150</v>
      </c>
      <c r="C25" s="316" t="e">
        <f aca="false">B25/B39</f>
        <v>#DIV/0!</v>
      </c>
      <c r="D25" s="317"/>
    </row>
    <row r="26" customFormat="false" ht="14.25" hidden="false" customHeight="true" outlineLevel="0" collapsed="false">
      <c r="A26" s="48" t="s">
        <v>421</v>
      </c>
      <c r="B26" s="315" t="n">
        <v>13735</v>
      </c>
      <c r="C26" s="316" t="e">
        <f aca="false">B26/B39</f>
        <v>#DIV/0!</v>
      </c>
      <c r="D26" s="317"/>
    </row>
    <row r="27" customFormat="false" ht="14.25" hidden="false" customHeight="true" outlineLevel="0" collapsed="false">
      <c r="A27" s="48" t="s">
        <v>422</v>
      </c>
      <c r="B27" s="315" t="n">
        <v>15435</v>
      </c>
      <c r="C27" s="316" t="e">
        <f aca="false">B27/B39</f>
        <v>#DIV/0!</v>
      </c>
      <c r="D27" s="317"/>
    </row>
    <row r="28" customFormat="false" ht="14.25" hidden="false" customHeight="true" outlineLevel="0" collapsed="false">
      <c r="A28" s="48" t="s">
        <v>423</v>
      </c>
      <c r="B28" s="315" t="n">
        <v>29301</v>
      </c>
      <c r="C28" s="316" t="e">
        <f aca="false">B28/B39</f>
        <v>#DIV/0!</v>
      </c>
      <c r="D28" s="317" t="n">
        <v>473</v>
      </c>
    </row>
    <row r="29" customFormat="false" ht="14.25" hidden="false" customHeight="true" outlineLevel="0" collapsed="false">
      <c r="A29" s="48" t="s">
        <v>424</v>
      </c>
      <c r="B29" s="315" t="n">
        <v>13558</v>
      </c>
      <c r="C29" s="316" t="e">
        <f aca="false">B29/B39</f>
        <v>#DIV/0!</v>
      </c>
      <c r="D29" s="317"/>
    </row>
    <row r="30" customFormat="false" ht="14.25" hidden="false" customHeight="true" outlineLevel="0" collapsed="false">
      <c r="A30" s="48" t="s">
        <v>425</v>
      </c>
      <c r="B30" s="315" t="n">
        <v>14150</v>
      </c>
      <c r="C30" s="316" t="e">
        <f aca="false">B30/B39</f>
        <v>#DIV/0!</v>
      </c>
      <c r="D30" s="317"/>
    </row>
    <row r="31" customFormat="false" ht="14.25" hidden="false" customHeight="true" outlineLevel="0" collapsed="false">
      <c r="A31" s="48" t="s">
        <v>426</v>
      </c>
      <c r="B31" s="315" t="n">
        <v>11525</v>
      </c>
      <c r="C31" s="316" t="e">
        <f aca="false">B31/B39</f>
        <v>#DIV/0!</v>
      </c>
      <c r="D31" s="317"/>
    </row>
    <row r="32" customFormat="false" ht="14.25" hidden="false" customHeight="true" outlineLevel="0" collapsed="false">
      <c r="A32" s="48" t="s">
        <v>400</v>
      </c>
      <c r="B32" s="315" t="n">
        <v>66780</v>
      </c>
      <c r="C32" s="318" t="e">
        <f aca="false">B32/B39</f>
        <v>#DIV/0!</v>
      </c>
      <c r="D32" s="317"/>
    </row>
    <row r="33" customFormat="false" ht="14.25" hidden="false" customHeight="true" outlineLevel="0" collapsed="false">
      <c r="A33" s="48" t="s">
        <v>427</v>
      </c>
      <c r="B33" s="315" t="n">
        <v>8105</v>
      </c>
      <c r="C33" s="316" t="e">
        <f aca="false">B33/B39</f>
        <v>#DIV/0!</v>
      </c>
      <c r="D33" s="317"/>
    </row>
    <row r="34" customFormat="false" ht="14.25" hidden="false" customHeight="true" outlineLevel="0" collapsed="false">
      <c r="A34" s="48" t="s">
        <v>428</v>
      </c>
      <c r="B34" s="315" t="n">
        <v>10342</v>
      </c>
      <c r="C34" s="316" t="e">
        <f aca="false">B34/B39</f>
        <v>#DIV/0!</v>
      </c>
      <c r="D34" s="317"/>
    </row>
    <row r="35" customFormat="false" ht="14.25" hidden="false" customHeight="true" outlineLevel="0" collapsed="false">
      <c r="A35" s="48" t="s">
        <v>387</v>
      </c>
      <c r="B35" s="315" t="n">
        <v>60333</v>
      </c>
      <c r="C35" s="316" t="e">
        <f aca="false">B35/B39</f>
        <v>#DIV/0!</v>
      </c>
      <c r="D35" s="317"/>
    </row>
    <row r="36" customFormat="false" ht="14.25" hidden="false" customHeight="true" outlineLevel="0" collapsed="false">
      <c r="A36" s="48" t="s">
        <v>429</v>
      </c>
      <c r="B36" s="315" t="n">
        <v>11065</v>
      </c>
      <c r="C36" s="316" t="e">
        <f aca="false">B36/B39</f>
        <v>#DIV/0!</v>
      </c>
      <c r="D36" s="317"/>
    </row>
    <row r="37" customFormat="false" ht="14.25" hidden="false" customHeight="true" outlineLevel="0" collapsed="false">
      <c r="A37" s="319" t="s">
        <v>430</v>
      </c>
      <c r="B37" s="315" t="n">
        <f aca="false">'Execution Provinces'!F60+785476+15890</f>
        <v>801366</v>
      </c>
      <c r="C37" s="318" t="e">
        <f aca="false">B37/B39</f>
        <v>#DIV/0!</v>
      </c>
      <c r="D37" s="317"/>
      <c r="G37" s="0" t="n">
        <v>785476</v>
      </c>
    </row>
    <row r="38" customFormat="false" ht="14.25" hidden="false" customHeight="true" outlineLevel="0" collapsed="false">
      <c r="A38" s="320" t="s">
        <v>431</v>
      </c>
      <c r="B38" s="321" t="n">
        <f aca="false">'Execution Provinces'!E31-'Rep ZS Kin'!B37-'Rep ZS Kin'!B36-'Rep ZS Kin'!B35-'Rep ZS Kin'!B34-'Rep ZS Kin'!B33-'Rep ZS Kin'!B32-'Rep ZS Kin'!B31-'Rep ZS Kin'!B30-'Rep ZS Kin'!B29-'Rep ZS Kin'!B28-'Rep ZS Kin'!B27-'Rep ZS Kin'!B26-'Rep ZS Kin'!B25-'Rep ZS Kin'!B24-'Rep ZS Kin'!B23-'Rep ZS Kin'!B22-'Rep ZS Kin'!B21-'Rep ZS Kin'!B20-'Rep ZS Kin'!B19-'Rep ZS Kin'!B18-'Rep ZS Kin'!B17-'Rep ZS Kin'!B16-'Rep ZS Kin'!B15-'Rep ZS Kin'!B14-'Rep ZS Kin'!B13-'Rep ZS Kin'!B12-'Rep ZS Kin'!B11-'Rep ZS Kin'!B10-'Rep ZS Kin'!B9-'Rep ZS Kin'!B8-'Rep ZS Kin'!B7-'Rep ZS Kin'!B6-'Rep ZS Kin'!B5-'Rep ZS Kin'!B4-'Rep ZS Kin'!B3-'Rep ZS Kin'!B2</f>
        <v>-1760408</v>
      </c>
      <c r="C38" s="322" t="e">
        <f aca="false">B38/B39</f>
        <v>#DIV/0!</v>
      </c>
      <c r="D38" s="320"/>
    </row>
    <row r="39" customFormat="false" ht="14.25" hidden="false" customHeight="true" outlineLevel="0" collapsed="false">
      <c r="A39" s="323" t="s">
        <v>53</v>
      </c>
      <c r="B39" s="49" t="n">
        <f aca="false">SUM(B2:B38)</f>
        <v>0</v>
      </c>
      <c r="C39" s="49"/>
      <c r="D39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</cols>
  <sheetData>
    <row r="3" customFormat="false" ht="15.75" hidden="false" customHeight="false" outlineLevel="0" collapsed="false">
      <c r="A3" s="0" t="s">
        <v>432</v>
      </c>
      <c r="B3" s="324" t="n">
        <v>68574888</v>
      </c>
      <c r="C3" s="52" t="n">
        <f aca="false">B3/B5</f>
        <v>0.354672412077768</v>
      </c>
    </row>
    <row r="4" customFormat="false" ht="15.75" hidden="false" customHeight="false" outlineLevel="0" collapsed="false">
      <c r="A4" s="0" t="s">
        <v>433</v>
      </c>
      <c r="B4" s="325" t="n">
        <v>124772228</v>
      </c>
      <c r="C4" s="52" t="n">
        <f aca="false">B4/B5</f>
        <v>0.645327587922232</v>
      </c>
    </row>
    <row r="5" customFormat="false" ht="15" hidden="false" customHeight="false" outlineLevel="0" collapsed="false">
      <c r="B5" s="12" t="n">
        <v>193347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6" width="27.42"/>
    <col collapsed="false" customWidth="true" hidden="false" outlineLevel="0" max="2" min="2" style="0" width="17.7"/>
    <col collapsed="false" customWidth="true" hidden="false" outlineLevel="0" max="3" min="3" style="17" width="16.13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true" outlineLevel="0" max="7" min="7" style="18" width="16.99"/>
    <col collapsed="false" customWidth="true" hidden="true" outlineLevel="0" max="8" min="8" style="0" width="39.41"/>
  </cols>
  <sheetData>
    <row r="1" customFormat="false" ht="6.75" hidden="false" customHeight="true" outlineLevel="0" collapsed="false"/>
    <row r="2" s="22" customFormat="true" ht="27" hidden="false" customHeight="true" outlineLevel="0" collapsed="false">
      <c r="A2" s="19"/>
      <c r="B2" s="20" t="s">
        <v>54</v>
      </c>
      <c r="C2" s="20"/>
      <c r="D2" s="20" t="s">
        <v>55</v>
      </c>
      <c r="E2" s="20"/>
      <c r="F2" s="20" t="s">
        <v>56</v>
      </c>
      <c r="G2" s="21"/>
      <c r="H2" s="21"/>
    </row>
    <row r="3" customFormat="false" ht="48" hidden="false" customHeight="true" outlineLevel="0" collapsed="false">
      <c r="A3" s="23" t="s">
        <v>57</v>
      </c>
      <c r="B3" s="24" t="s">
        <v>5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4" t="s">
        <v>64</v>
      </c>
    </row>
    <row r="4" customFormat="false" ht="18" hidden="false" customHeight="true" outlineLevel="0" collapsed="false">
      <c r="A4" s="25" t="s">
        <v>65</v>
      </c>
      <c r="B4" s="26"/>
      <c r="C4" s="26" t="n">
        <f aca="false">'DONORS-SPECIFI-NON SPEC COVID S'!C4</f>
        <v>0</v>
      </c>
      <c r="D4" s="26"/>
      <c r="E4" s="27"/>
      <c r="F4" s="27"/>
      <c r="G4" s="26" t="s">
        <v>66</v>
      </c>
      <c r="H4" s="21"/>
    </row>
    <row r="5" customFormat="false" ht="12" hidden="false" customHeight="true" outlineLevel="0" collapsed="false">
      <c r="A5" s="25" t="s">
        <v>67</v>
      </c>
      <c r="B5" s="26"/>
      <c r="C5" s="26" t="n">
        <f aca="false">'DONORS-SPECIFI-NON SPEC COVID S'!C5</f>
        <v>0</v>
      </c>
      <c r="D5" s="26"/>
      <c r="E5" s="27"/>
      <c r="F5" s="27"/>
      <c r="G5" s="26"/>
      <c r="H5" s="21"/>
    </row>
    <row r="6" customFormat="false" ht="12" hidden="false" customHeight="true" outlineLevel="0" collapsed="false">
      <c r="A6" s="25" t="s">
        <v>68</v>
      </c>
      <c r="B6" s="26" t="n">
        <v>20000</v>
      </c>
      <c r="C6" s="26"/>
      <c r="D6" s="26"/>
      <c r="E6" s="27"/>
      <c r="F6" s="27"/>
      <c r="G6" s="26"/>
      <c r="H6" s="21"/>
    </row>
    <row r="7" customFormat="false" ht="15" hidden="false" customHeight="false" outlineLevel="0" collapsed="false">
      <c r="A7" s="25" t="s">
        <v>69</v>
      </c>
      <c r="B7" s="28"/>
      <c r="C7" s="29" t="n">
        <f aca="false">'DONORS-SPECIFI-NON SPEC COVID S'!C7</f>
        <v>0</v>
      </c>
      <c r="D7" s="27"/>
      <c r="E7" s="27"/>
      <c r="F7" s="27"/>
      <c r="G7" s="30" t="s">
        <v>8</v>
      </c>
      <c r="H7" s="21"/>
    </row>
    <row r="8" customFormat="false" ht="15" hidden="false" customHeight="false" outlineLevel="0" collapsed="false">
      <c r="A8" s="25" t="s">
        <v>70</v>
      </c>
      <c r="B8" s="29" t="n">
        <f aca="false">'DONORS-SPECIFI-NON SPEC COVID S'!B8</f>
        <v>0</v>
      </c>
      <c r="C8" s="29"/>
      <c r="D8" s="27"/>
      <c r="E8" s="27"/>
      <c r="F8" s="27"/>
      <c r="G8" s="31" t="s">
        <v>8</v>
      </c>
      <c r="H8" s="21"/>
    </row>
    <row r="9" customFormat="false" ht="14.25" hidden="false" customHeight="true" outlineLevel="0" collapsed="false">
      <c r="A9" s="32" t="s">
        <v>71</v>
      </c>
      <c r="B9" s="29" t="n">
        <f aca="false">+'DONORS-SPECIFI-NON SPEC COVID S'!B10</f>
        <v>0</v>
      </c>
      <c r="C9" s="29" t="n">
        <f aca="false">'DONORS-SPECIFI-NON SPEC COVID S'!C9</f>
        <v>0</v>
      </c>
      <c r="D9" s="27"/>
      <c r="E9" s="29" t="n">
        <f aca="false">'DONORS-SPECIFI-NON SPEC COVID S'!E11+'DONORS-SPECIFI-NON SPEC COVID S'!E12</f>
        <v>0</v>
      </c>
      <c r="F9" s="27"/>
      <c r="G9" s="31" t="s">
        <v>13</v>
      </c>
      <c r="H9" s="21"/>
    </row>
    <row r="10" customFormat="false" ht="6" hidden="false" customHeight="true" outlineLevel="0" collapsed="false">
      <c r="A10" s="25" t="s">
        <v>72</v>
      </c>
      <c r="B10" s="29" t="n">
        <f aca="false">'DONORS-SPECIFI-NON SPEC COVID S'!B15</f>
        <v>0</v>
      </c>
      <c r="C10" s="29" t="n">
        <f aca="false">'DONORS-SPECIFI-NON SPEC COVID S'!C14+'DONORS-SPECIFI-NON SPEC COVID S'!C13</f>
        <v>0</v>
      </c>
      <c r="D10" s="33"/>
      <c r="E10" s="29" t="n">
        <f aca="false">'DONORS-SPECIFI-NON SPEC COVID S'!E13</f>
        <v>0</v>
      </c>
      <c r="F10" s="27" t="n">
        <f aca="false">'DONORS-SPECIFI-NON SPEC COVID S'!F16</f>
        <v>0</v>
      </c>
      <c r="G10" s="31" t="s">
        <v>10</v>
      </c>
      <c r="H10" s="21"/>
    </row>
    <row r="11" customFormat="false" ht="6.75" hidden="false" customHeight="true" outlineLevel="0" collapsed="false">
      <c r="A11" s="25"/>
      <c r="B11" s="29"/>
      <c r="C11" s="29"/>
      <c r="D11" s="33"/>
      <c r="E11" s="29"/>
      <c r="F11" s="27"/>
      <c r="G11" s="31" t="s">
        <v>29</v>
      </c>
      <c r="H11" s="21"/>
    </row>
    <row r="12" customFormat="false" ht="13.5" hidden="false" customHeight="true" outlineLevel="0" collapsed="false">
      <c r="A12" s="32" t="s">
        <v>73</v>
      </c>
      <c r="B12" s="34"/>
      <c r="C12" s="34"/>
      <c r="D12" s="34"/>
      <c r="E12" s="29" t="n">
        <f aca="false">'DONORS-SPECIFI-NON SPEC COVID S'!E17+'DONORS-SPECIFI-NON SPEC COVID S'!E18+'DONORS-SPECIFI-NON SPEC COVID S'!E19</f>
        <v>0</v>
      </c>
      <c r="F12" s="29" t="n">
        <f aca="false">'DONORS-SPECIFI-NON SPEC COVID S'!F17+'DONORS-SPECIFI-NON SPEC COVID S'!F18+'DONORS-SPECIFI-NON SPEC COVID S'!F19</f>
        <v>0</v>
      </c>
      <c r="G12" s="31" t="s">
        <v>74</v>
      </c>
      <c r="H12" s="21"/>
    </row>
    <row r="13" customFormat="false" ht="19.5" hidden="false" customHeight="true" outlineLevel="0" collapsed="false">
      <c r="A13" s="25" t="s">
        <v>75</v>
      </c>
      <c r="B13" s="34"/>
      <c r="C13" s="34"/>
      <c r="D13" s="34"/>
      <c r="E13" s="29"/>
      <c r="F13" s="29" t="n">
        <f aca="false">'DONORS-SPECIFI-NON SPEC COVID S'!F20</f>
        <v>0</v>
      </c>
      <c r="G13" s="31"/>
      <c r="H13" s="21" t="s">
        <v>76</v>
      </c>
    </row>
    <row r="14" customFormat="false" ht="15" hidden="false" customHeight="false" outlineLevel="0" collapsed="false">
      <c r="A14" s="35" t="s">
        <v>77</v>
      </c>
      <c r="B14" s="34"/>
      <c r="C14" s="34" t="n">
        <f aca="false">'DONORS-SPECIFI-NON SPEC COVID S'!C23+'DONORS-PARTNERS MOBILIZATION'!D69</f>
        <v>0</v>
      </c>
      <c r="D14" s="27"/>
      <c r="E14" s="27"/>
      <c r="F14" s="27"/>
      <c r="G14" s="36" t="s">
        <v>78</v>
      </c>
      <c r="H14" s="21"/>
    </row>
    <row r="15" customFormat="false" ht="15" hidden="false" customHeight="true" outlineLevel="0" collapsed="false">
      <c r="A15" s="25" t="s">
        <v>79</v>
      </c>
      <c r="B15" s="37"/>
      <c r="C15" s="37"/>
      <c r="D15" s="37"/>
      <c r="E15" s="37"/>
      <c r="F15" s="37" t="n">
        <f aca="false">'DONORS-SPECIFI-NON SPEC COVID S'!F29+'DONORS-SPECIFI-NON SPEC COVID S'!F30</f>
        <v>0</v>
      </c>
      <c r="G15" s="31" t="s">
        <v>74</v>
      </c>
      <c r="H15" s="21" t="s">
        <v>80</v>
      </c>
    </row>
    <row r="16" customFormat="false" ht="1.5" hidden="false" customHeight="true" outlineLevel="0" collapsed="false">
      <c r="A16" s="25"/>
      <c r="B16" s="37"/>
      <c r="C16" s="37"/>
      <c r="D16" s="37"/>
      <c r="E16" s="37"/>
      <c r="F16" s="37"/>
      <c r="G16" s="31" t="s">
        <v>74</v>
      </c>
      <c r="H16" s="21" t="s">
        <v>80</v>
      </c>
    </row>
    <row r="17" customFormat="false" ht="13.5" hidden="false" customHeight="true" outlineLevel="0" collapsed="false">
      <c r="A17" s="25" t="s">
        <v>81</v>
      </c>
      <c r="B17" s="29"/>
      <c r="C17" s="29"/>
      <c r="D17" s="29"/>
      <c r="E17" s="29" t="n">
        <f aca="false">'DONORS-SPECIFI-NON SPEC COVID S'!E32+'DONORS-SPECIFI-NON SPEC COVID S'!E33+'DONORS-SPECIFI-NON SPEC COVID S'!E34</f>
        <v>0</v>
      </c>
      <c r="F17" s="29"/>
      <c r="G17" s="31" t="s">
        <v>82</v>
      </c>
      <c r="H17" s="21"/>
    </row>
    <row r="18" customFormat="false" ht="3.75" hidden="false" customHeight="true" outlineLevel="0" collapsed="false">
      <c r="A18" s="25"/>
      <c r="B18" s="29"/>
      <c r="C18" s="29"/>
      <c r="D18" s="29"/>
      <c r="E18" s="29"/>
      <c r="F18" s="29"/>
      <c r="G18" s="31" t="s">
        <v>74</v>
      </c>
      <c r="H18" s="21"/>
    </row>
    <row r="19" customFormat="false" ht="1.5" hidden="false" customHeight="true" outlineLevel="0" collapsed="false">
      <c r="A19" s="25"/>
      <c r="B19" s="29"/>
      <c r="C19" s="29"/>
      <c r="D19" s="29"/>
      <c r="E19" s="29"/>
      <c r="F19" s="29"/>
      <c r="G19" s="31" t="s">
        <v>74</v>
      </c>
      <c r="H19" s="21"/>
    </row>
    <row r="20" customFormat="false" ht="13.5" hidden="false" customHeight="true" outlineLevel="0" collapsed="false">
      <c r="A20" s="25" t="s">
        <v>83</v>
      </c>
      <c r="B20" s="29" t="n">
        <f aca="false">'DONORS-SPECIFI-NON SPEC COVID S'!B38+'DONORS-SPECIFI-NON SPEC COVID S'!B37+'DONORS-SPECIFI-NON SPEC COVID S'!B36</f>
        <v>0</v>
      </c>
      <c r="C20" s="29" t="n">
        <f aca="false">'DONORS-SPECIFI-NON SPEC COVID S'!C38+'DONORS-SPECIFI-NON SPEC COVID S'!C37+'DONORS-SPECIFI-NON SPEC COVID S'!C36</f>
        <v>0</v>
      </c>
      <c r="D20" s="29" t="n">
        <f aca="false">'DONORS-SPECIFI-NON SPEC COVID S'!D38+'DONORS-SPECIFI-NON SPEC COVID S'!D37+'DONORS-SPECIFI-NON SPEC COVID S'!D36</f>
        <v>0</v>
      </c>
      <c r="E20" s="29" t="n">
        <f aca="false">'DONORS-SPECIFI-NON SPEC COVID S'!E38+'DONORS-SPECIFI-NON SPEC COVID S'!E37+'DONORS-SPECIFI-NON SPEC COVID S'!E36</f>
        <v>0</v>
      </c>
      <c r="F20" s="29" t="n">
        <f aca="false">'DONORS-SPECIFI-NON SPEC COVID S'!F35</f>
        <v>0</v>
      </c>
      <c r="G20" s="31" t="s">
        <v>12</v>
      </c>
      <c r="H20" s="21" t="s">
        <v>84</v>
      </c>
    </row>
    <row r="21" customFormat="false" ht="8.25" hidden="false" customHeight="true" outlineLevel="0" collapsed="false">
      <c r="A21" s="25"/>
      <c r="B21" s="29"/>
      <c r="C21" s="29"/>
      <c r="D21" s="29"/>
      <c r="E21" s="29"/>
      <c r="F21" s="29"/>
      <c r="G21" s="31" t="s">
        <v>29</v>
      </c>
      <c r="H21" s="21"/>
    </row>
    <row r="22" customFormat="false" ht="18" hidden="false" customHeight="true" outlineLevel="0" collapsed="false">
      <c r="A22" s="32" t="s">
        <v>85</v>
      </c>
      <c r="B22" s="29"/>
      <c r="C22" s="29"/>
      <c r="D22" s="29"/>
      <c r="E22" s="29" t="n">
        <f aca="false">'DONORS-SPECIFI-NON SPEC COVID S'!E45+'DONORS-SPECIFI-NON SPEC COVID S'!E46</f>
        <v>0</v>
      </c>
      <c r="F22" s="29" t="n">
        <f aca="false">'DONORS-SPECIFI-NON SPEC COVID S'!F45+'DONORS-SPECIFI-NON SPEC COVID S'!F46</f>
        <v>0</v>
      </c>
      <c r="G22" s="31" t="s">
        <v>29</v>
      </c>
      <c r="H22" s="21"/>
    </row>
    <row r="23" customFormat="false" ht="15" hidden="false" customHeight="false" outlineLevel="0" collapsed="false">
      <c r="A23" s="32" t="s">
        <v>86</v>
      </c>
      <c r="B23" s="29"/>
      <c r="C23" s="27" t="n">
        <f aca="false">'DONORS-SPECIFI-NON SPEC COVID S'!C48+'DONORS-SPECIFI-NON SPEC COVID S'!C49</f>
        <v>0</v>
      </c>
      <c r="D23" s="27" t="n">
        <f aca="false">'DONORS-SPECIFI-NON SPEC COVID S'!D48+'DONORS-SPECIFI-NON SPEC COVID S'!D49</f>
        <v>0</v>
      </c>
      <c r="E23" s="27" t="n">
        <f aca="false">'DONORS-SPECIFI-NON SPEC COVID S'!E48+'DONORS-SPECIFI-NON SPEC COVID S'!E49</f>
        <v>0</v>
      </c>
      <c r="F23" s="27" t="n">
        <f aca="false">'DONORS-SPECIFI-NON SPEC COVID S'!F48+'DONORS-SPECIFI-NON SPEC COVID S'!F49</f>
        <v>0</v>
      </c>
      <c r="G23" s="38" t="s">
        <v>12</v>
      </c>
      <c r="H23" s="21"/>
    </row>
    <row r="24" customFormat="false" ht="22.5" hidden="false" customHeight="true" outlineLevel="0" collapsed="false">
      <c r="A24" s="32" t="s">
        <v>87</v>
      </c>
      <c r="B24" s="27"/>
      <c r="C24" s="27" t="n">
        <f aca="false">'DONORS-SPECIFI-NON SPEC COVID S'!C50+'DONORS-SPECIFI-NON SPEC COVID S'!C51+'DONORS-SPECIFI-NON SPEC COVID S'!C52+'DONORS-SPECIFI-NON SPEC COVID S'!C53+'DONORS-SPECIFI-NON SPEC COVID S'!C54+'DONORS-SPECIFI-NON SPEC COVID S'!C55+'DONORS-SPECIFI-NON SPEC COVID S'!C56+'DONORS-SPECIFI-NON SPEC COVID S'!C57+'DONORS-SPECIFI-NON SPEC COVID S'!C58+'DONORS-SPECIFI-NON SPEC COVID S'!C59</f>
        <v>0</v>
      </c>
      <c r="D24" s="27" t="n">
        <f aca="false">'DONORS-SPECIFI-NON SPEC COVID S'!D50+'DONORS-SPECIFI-NON SPEC COVID S'!D51+'DONORS-SPECIFI-NON SPEC COVID S'!D52+'DONORS-SPECIFI-NON SPEC COVID S'!D53+'DONORS-SPECIFI-NON SPEC COVID S'!D54+'DONORS-SPECIFI-NON SPEC COVID S'!D55+'DONORS-SPECIFI-NON SPEC COVID S'!D56+'DONORS-SPECIFI-NON SPEC COVID S'!D57+'DONORS-SPECIFI-NON SPEC COVID S'!D58+'DONORS-SPECIFI-NON SPEC COVID S'!D59</f>
        <v>0</v>
      </c>
      <c r="E24" s="27" t="n">
        <f aca="false">'DONORS-SPECIFI-NON SPEC COVID S'!E50+'DONORS-SPECIFI-NON SPEC COVID S'!E51+'DONORS-SPECIFI-NON SPEC COVID S'!E52+'DONORS-SPECIFI-NON SPEC COVID S'!E53+'DONORS-SPECIFI-NON SPEC COVID S'!E54+'DONORS-SPECIFI-NON SPEC COVID S'!E55+'DONORS-SPECIFI-NON SPEC COVID S'!E56+'DONORS-SPECIFI-NON SPEC COVID S'!E57+'DONORS-SPECIFI-NON SPEC COVID S'!E58+'DONORS-SPECIFI-NON SPEC COVID S'!E59</f>
        <v>0</v>
      </c>
      <c r="F24" s="27" t="n">
        <f aca="false">'DONORS-SPECIFI-NON SPEC COVID S'!F50+'DONORS-SPECIFI-NON SPEC COVID S'!F51+'DONORS-SPECIFI-NON SPEC COVID S'!F52+'DONORS-SPECIFI-NON SPEC COVID S'!F53+'DONORS-SPECIFI-NON SPEC COVID S'!F54+'DONORS-SPECIFI-NON SPEC COVID S'!F55+'DONORS-SPECIFI-NON SPEC COVID S'!F56+'DONORS-SPECIFI-NON SPEC COVID S'!F57+'DONORS-SPECIFI-NON SPEC COVID S'!F58+'DONORS-SPECIFI-NON SPEC COVID S'!F59</f>
        <v>0</v>
      </c>
      <c r="G24" s="38" t="s">
        <v>13</v>
      </c>
      <c r="H24" s="21"/>
    </row>
    <row r="25" customFormat="false" ht="15" hidden="false" customHeight="false" outlineLevel="0" collapsed="false">
      <c r="A25" s="25" t="s">
        <v>88</v>
      </c>
      <c r="B25" s="29" t="n">
        <f aca="false">'DONORS-SPECIFI-NON SPEC COVID S'!B60+'DONORS-SPECIFI-NON SPEC COVID S'!B61</f>
        <v>0</v>
      </c>
      <c r="C25" s="29" t="n">
        <f aca="false">'DONORS-SPECIFI-NON SPEC COVID S'!C60+'DONORS-SPECIFI-NON SPEC COVID S'!C61</f>
        <v>0</v>
      </c>
      <c r="D25" s="29" t="n">
        <f aca="false">'DONORS-SPECIFI-NON SPEC COVID S'!D60+'DONORS-SPECIFI-NON SPEC COVID S'!D61</f>
        <v>0</v>
      </c>
      <c r="E25" s="29" t="n">
        <f aca="false">'DONORS-SPECIFI-NON SPEC COVID S'!E60+'DONORS-SPECIFI-NON SPEC COVID S'!E61</f>
        <v>0</v>
      </c>
      <c r="F25" s="29" t="n">
        <f aca="false">'DONORS-SPECIFI-NON SPEC COVID S'!F60+'DONORS-SPECIFI-NON SPEC COVID S'!F61</f>
        <v>0</v>
      </c>
      <c r="G25" s="31" t="s">
        <v>74</v>
      </c>
      <c r="H25" s="21"/>
    </row>
    <row r="26" customFormat="false" ht="17.25" hidden="false" customHeight="true" outlineLevel="0" collapsed="false">
      <c r="A26" s="25" t="s">
        <v>89</v>
      </c>
      <c r="B26" s="29" t="n">
        <f aca="false">'DONORS-SPECIFI-NON SPEC COVID S'!B65</f>
        <v>0</v>
      </c>
      <c r="C26" s="29" t="n">
        <f aca="false">'DONORS-SPECIFI-NON SPEC COVID S'!C65</f>
        <v>0</v>
      </c>
      <c r="D26" s="29" t="n">
        <f aca="false">'DONORS-SPECIFI-NON SPEC COVID S'!D65</f>
        <v>0</v>
      </c>
      <c r="E26" s="29" t="n">
        <f aca="false">'DONORS-SPECIFI-NON SPEC COVID S'!E65</f>
        <v>0</v>
      </c>
      <c r="F26" s="29" t="n">
        <f aca="false">'DONORS-SPECIFI-NON SPEC COVID S'!F65</f>
        <v>0</v>
      </c>
      <c r="G26" s="31" t="s">
        <v>29</v>
      </c>
      <c r="H26" s="21"/>
    </row>
    <row r="27" customFormat="false" ht="15" hidden="false" customHeight="true" outlineLevel="0" collapsed="false">
      <c r="A27" s="25" t="s">
        <v>90</v>
      </c>
      <c r="B27" s="29" t="n">
        <f aca="false">'DONORS-SPECIFI-NON SPEC COVID S'!B78+'DONORS-SPECIFI-NON SPEC COVID S'!B79</f>
        <v>0</v>
      </c>
      <c r="C27" s="29" t="n">
        <f aca="false">'DONORS-SPECIFI-NON SPEC COVID S'!C78+'DONORS-SPECIFI-NON SPEC COVID S'!C79</f>
        <v>0</v>
      </c>
      <c r="D27" s="29" t="n">
        <f aca="false">'DONORS-SPECIFI-NON SPEC COVID S'!D78+'DONORS-SPECIFI-NON SPEC COVID S'!D79</f>
        <v>0</v>
      </c>
      <c r="E27" s="29" t="n">
        <f aca="false">'DONORS-SPECIFI-NON SPEC COVID S'!E78+'DONORS-SPECIFI-NON SPEC COVID S'!E79</f>
        <v>0</v>
      </c>
      <c r="F27" s="29" t="n">
        <f aca="false">'DONORS-SPECIFI-NON SPEC COVID S'!F78+'DONORS-SPECIFI-NON SPEC COVID S'!F79</f>
        <v>0</v>
      </c>
      <c r="G27" s="38" t="s">
        <v>12</v>
      </c>
      <c r="H27" s="21" t="s">
        <v>91</v>
      </c>
    </row>
    <row r="28" customFormat="false" ht="0.75" hidden="false" customHeight="true" outlineLevel="0" collapsed="false">
      <c r="A28" s="25"/>
      <c r="B28" s="29"/>
      <c r="C28" s="29"/>
      <c r="D28" s="29"/>
      <c r="E28" s="29"/>
      <c r="F28" s="29"/>
      <c r="G28" s="38"/>
      <c r="H28" s="21"/>
    </row>
    <row r="29" customFormat="false" ht="25.5" hidden="false" customHeight="true" outlineLevel="0" collapsed="false">
      <c r="A29" s="25" t="s">
        <v>92</v>
      </c>
      <c r="B29" s="26" t="n">
        <f aca="false">'DONORS-SPECIFI-NON SPEC COVID S'!B77</f>
        <v>0</v>
      </c>
      <c r="C29" s="26" t="n">
        <f aca="false">'DONORS-SPECIFI-NON SPEC COVID S'!C77</f>
        <v>0</v>
      </c>
      <c r="D29" s="26" t="n">
        <f aca="false">'DONORS-SPECIFI-NON SPEC COVID S'!D77</f>
        <v>0</v>
      </c>
      <c r="E29" s="26" t="n">
        <f aca="false">'DONORS-SPECIFI-NON SPEC COVID S'!E77</f>
        <v>0</v>
      </c>
      <c r="F29" s="26" t="n">
        <f aca="false">'DONORS-SPECIFI-NON SPEC COVID S'!F77</f>
        <v>0</v>
      </c>
      <c r="G29" s="38"/>
      <c r="H29" s="21"/>
    </row>
    <row r="30" customFormat="false" ht="16.5" hidden="false" customHeight="true" outlineLevel="0" collapsed="false">
      <c r="A30" s="25" t="s">
        <v>93</v>
      </c>
      <c r="B30" s="26" t="n">
        <f aca="false">'DONORS-SPECIFI-NON SPEC COVID S'!B76</f>
        <v>0</v>
      </c>
      <c r="C30" s="26" t="n">
        <f aca="false">'DONORS-SPECIFI-NON SPEC COVID S'!C76</f>
        <v>0</v>
      </c>
      <c r="D30" s="26" t="n">
        <f aca="false">'DONORS-SPECIFI-NON SPEC COVID S'!D76</f>
        <v>0</v>
      </c>
      <c r="E30" s="26" t="n">
        <f aca="false">'DONORS-SPECIFI-NON SPEC COVID S'!E76</f>
        <v>0</v>
      </c>
      <c r="F30" s="26" t="n">
        <f aca="false">'DONORS-SPECIFI-NON SPEC COVID S'!F76</f>
        <v>0</v>
      </c>
      <c r="G30" s="38"/>
      <c r="H30" s="21"/>
    </row>
    <row r="31" customFormat="false" ht="15" hidden="false" customHeight="true" outlineLevel="0" collapsed="false">
      <c r="A31" s="25" t="s">
        <v>94</v>
      </c>
      <c r="B31" s="26" t="n">
        <f aca="false">'DONORS-SPECIFI-NON SPEC COVID S'!B75</f>
        <v>0</v>
      </c>
      <c r="C31" s="26" t="n">
        <f aca="false">'DONORS-SPECIFI-NON SPEC COVID S'!C75</f>
        <v>0</v>
      </c>
      <c r="D31" s="26" t="n">
        <f aca="false">'DONORS-SPECIFI-NON SPEC COVID S'!D75</f>
        <v>0</v>
      </c>
      <c r="E31" s="26" t="n">
        <f aca="false">'DONORS-SPECIFI-NON SPEC COVID S'!E75</f>
        <v>0</v>
      </c>
      <c r="F31" s="26" t="n">
        <f aca="false">'DONORS-SPECIFI-NON SPEC COVID S'!F75</f>
        <v>0</v>
      </c>
      <c r="G31" s="38"/>
      <c r="H31" s="21"/>
    </row>
    <row r="32" customFormat="false" ht="15" hidden="false" customHeight="true" outlineLevel="0" collapsed="false">
      <c r="A32" s="32" t="s">
        <v>95</v>
      </c>
      <c r="B32" s="39" t="n">
        <f aca="false">'DONORS-SPECIFI-NON SPEC COVID S'!B80+'DONORS-SPECIFI-NON SPEC COVID S'!B81+'DONORS-SPECIFI-NON SPEC COVID S'!B82</f>
        <v>0</v>
      </c>
      <c r="C32" s="39" t="n">
        <f aca="false">'DONORS-SPECIFI-NON SPEC COVID S'!C80+'DONORS-SPECIFI-NON SPEC COVID S'!C81+'DONORS-SPECIFI-NON SPEC COVID S'!C82</f>
        <v>0</v>
      </c>
      <c r="D32" s="39" t="n">
        <f aca="false">'DONORS-SPECIFI-NON SPEC COVID S'!D80+'DONORS-SPECIFI-NON SPEC COVID S'!D81+'DONORS-SPECIFI-NON SPEC COVID S'!D82</f>
        <v>0</v>
      </c>
      <c r="E32" s="39" t="n">
        <f aca="false">'DONORS-SPECIFI-NON SPEC COVID S'!E80+'DONORS-SPECIFI-NON SPEC COVID S'!E81+'DONORS-SPECIFI-NON SPEC COVID S'!E82</f>
        <v>0</v>
      </c>
      <c r="F32" s="39" t="n">
        <f aca="false">'DONORS-SPECIFI-NON SPEC COVID S'!F80+'DONORS-SPECIFI-NON SPEC COVID S'!F81+'DONORS-SPECIFI-NON SPEC COVID S'!F82</f>
        <v>0</v>
      </c>
      <c r="G32" s="38" t="s">
        <v>96</v>
      </c>
      <c r="H32" s="40" t="s">
        <v>97</v>
      </c>
    </row>
    <row r="33" customFormat="false" ht="15" hidden="false" customHeight="false" outlineLevel="0" collapsed="false">
      <c r="A33" s="25" t="s">
        <v>29</v>
      </c>
      <c r="B33" s="29"/>
      <c r="C33" s="29" t="n">
        <f aca="false">+'DONORS-SPECIFI-NON SPEC COVID S'!C83</f>
        <v>0</v>
      </c>
      <c r="D33" s="29" t="n">
        <f aca="false">+'DONORS-SPECIFI-NON SPEC COVID S'!D83</f>
        <v>0</v>
      </c>
      <c r="E33" s="29" t="n">
        <f aca="false">+'DONORS-SPECIFI-NON SPEC COVID S'!E83</f>
        <v>0</v>
      </c>
      <c r="F33" s="29" t="n">
        <f aca="false">+'DONORS-SPECIFI-NON SPEC COVID S'!F83</f>
        <v>0</v>
      </c>
      <c r="G33" s="38"/>
      <c r="H33" s="21"/>
    </row>
    <row r="34" customFormat="false" ht="15" hidden="false" customHeight="false" outlineLevel="0" collapsed="false">
      <c r="A34" s="25" t="s">
        <v>98</v>
      </c>
      <c r="B34" s="29" t="n">
        <f aca="false">'DONORS-SPECIFI-NON SPEC COVID S'!B39+'DONORS-SPECIFI-NON SPEC COVID S'!B40+'DONORS-SPECIFI-NON SPEC COVID S'!B41+'DONORS-SPECIFI-NON SPEC COVID S'!B42+'DONORS-SPECIFI-NON SPEC COVID S'!B43+'DONORS-SPECIFI-NON SPEC COVID S'!B44</f>
        <v>0</v>
      </c>
      <c r="C34" s="29" t="n">
        <f aca="false">'DONORS-SPECIFI-NON SPEC COVID S'!C39+'DONORS-SPECIFI-NON SPEC COVID S'!C40+'DONORS-SPECIFI-NON SPEC COVID S'!C41+'DONORS-SPECIFI-NON SPEC COVID S'!C42+'DONORS-SPECIFI-NON SPEC COVID S'!C43+'DONORS-SPECIFI-NON SPEC COVID S'!C44</f>
        <v>0</v>
      </c>
      <c r="D34" s="29" t="n">
        <f aca="false">'DONORS-SPECIFI-NON SPEC COVID S'!D39+'DONORS-SPECIFI-NON SPEC COVID S'!D40+'DONORS-SPECIFI-NON SPEC COVID S'!D41+'DONORS-SPECIFI-NON SPEC COVID S'!D42+'DONORS-SPECIFI-NON SPEC COVID S'!D43+'DONORS-SPECIFI-NON SPEC COVID S'!D44</f>
        <v>0</v>
      </c>
      <c r="E34" s="29" t="n">
        <f aca="false">'DONORS-SPECIFI-NON SPEC COVID S'!E39+'DONORS-SPECIFI-NON SPEC COVID S'!E40+'DONORS-SPECIFI-NON SPEC COVID S'!E41+'DONORS-SPECIFI-NON SPEC COVID S'!E42+'DONORS-SPECIFI-NON SPEC COVID S'!E43+'DONORS-SPECIFI-NON SPEC COVID S'!E44</f>
        <v>0</v>
      </c>
      <c r="F34" s="29" t="n">
        <f aca="false">'DONORS-SPECIFI-NON SPEC COVID S'!F39+'DONORS-SPECIFI-NON SPEC COVID S'!F40+'DONORS-SPECIFI-NON SPEC COVID S'!F41+'DONORS-SPECIFI-NON SPEC COVID S'!F42+'DONORS-SPECIFI-NON SPEC COVID S'!F43+'DONORS-SPECIFI-NON SPEC COVID S'!F44</f>
        <v>0</v>
      </c>
      <c r="G34" s="38"/>
      <c r="H34" s="21"/>
    </row>
    <row r="35" customFormat="false" ht="15" hidden="false" customHeight="false" outlineLevel="0" collapsed="false">
      <c r="A35" s="25" t="s">
        <v>99</v>
      </c>
      <c r="B35" s="29"/>
      <c r="C35" s="29"/>
      <c r="D35" s="29"/>
      <c r="E35" s="29" t="n">
        <v>20400000</v>
      </c>
      <c r="F35" s="29"/>
      <c r="G35" s="38"/>
      <c r="H35" s="21"/>
    </row>
    <row r="36" customFormat="false" ht="15" hidden="false" customHeight="false" outlineLevel="0" collapsed="false">
      <c r="A36" s="25" t="s">
        <v>21</v>
      </c>
      <c r="B36" s="29"/>
      <c r="C36" s="29" t="n">
        <f aca="false">+'DONORS-SPECIFI-NON SPEC COVID S'!C85</f>
        <v>0</v>
      </c>
      <c r="D36" s="29"/>
      <c r="E36" s="29"/>
      <c r="F36" s="29"/>
      <c r="G36" s="38"/>
      <c r="H36" s="21"/>
    </row>
    <row r="37" customFormat="false" ht="15" hidden="false" customHeight="false" outlineLevel="0" collapsed="false">
      <c r="A37" s="25" t="s">
        <v>100</v>
      </c>
      <c r="B37" s="29"/>
      <c r="C37" s="29" t="n">
        <f aca="false">+'DONORS-SPECIFI-NON SPEC COVID S'!C86</f>
        <v>0</v>
      </c>
      <c r="D37" s="29"/>
      <c r="E37" s="29"/>
      <c r="F37" s="29"/>
      <c r="G37" s="38"/>
      <c r="H37" s="21"/>
    </row>
    <row r="38" customFormat="false" ht="15" hidden="false" customHeight="false" outlineLevel="0" collapsed="false">
      <c r="A38" s="25" t="s">
        <v>101</v>
      </c>
      <c r="B38" s="29"/>
      <c r="C38" s="29" t="n">
        <f aca="false">'DONORS-PARTNERS MOBILIZATION'!D169+'DONORS-PARTNERS MOBILIZATION'!D170+'DONORS-PARTNERS MOBILIZATION'!D171+'DONORS-PARTNERS MOBILIZATION'!D172</f>
        <v>0</v>
      </c>
      <c r="D38" s="29"/>
      <c r="E38" s="29"/>
      <c r="F38" s="29"/>
      <c r="G38" s="38"/>
      <c r="H38" s="21"/>
    </row>
    <row r="39" customFormat="false" ht="27" hidden="false" customHeight="true" outlineLevel="0" collapsed="false">
      <c r="A39" s="23" t="s">
        <v>53</v>
      </c>
      <c r="B39" s="41" t="n">
        <f aca="false">SUM(B4:B38)</f>
        <v>20000</v>
      </c>
      <c r="C39" s="41" t="n">
        <f aca="false">SUM(C4:C38)</f>
        <v>0</v>
      </c>
      <c r="D39" s="41" t="n">
        <f aca="false">SUM(D4:D38)</f>
        <v>0</v>
      </c>
      <c r="E39" s="41" t="n">
        <f aca="false">SUM(E4:E38)</f>
        <v>20400000</v>
      </c>
      <c r="F39" s="41" t="n">
        <f aca="false">SUM(F4:F38)</f>
        <v>0</v>
      </c>
      <c r="G39" s="41" t="n">
        <f aca="false">SUM(G4:G34)</f>
        <v>0</v>
      </c>
      <c r="H39" s="41" t="n">
        <f aca="false">SUM(H4:H34)</f>
        <v>0</v>
      </c>
    </row>
    <row r="41" customFormat="false" ht="15" hidden="false" customHeight="false" outlineLevel="0" collapsed="false">
      <c r="B41" s="12" t="n">
        <f aca="false">B39-B42</f>
        <v>20000</v>
      </c>
      <c r="C41" s="12" t="n">
        <f aca="false">C39-C42</f>
        <v>0</v>
      </c>
      <c r="D41" s="12" t="n">
        <f aca="false">D39-D42</f>
        <v>0</v>
      </c>
      <c r="E41" s="12" t="n">
        <f aca="false">E39-E42</f>
        <v>20400000</v>
      </c>
      <c r="F41" s="12" t="n">
        <f aca="false">F39-F42</f>
        <v>0</v>
      </c>
      <c r="G41" s="12" t="n">
        <f aca="false">G39-G42</f>
        <v>0</v>
      </c>
      <c r="H41" s="12" t="n">
        <f aca="false">H39-H42</f>
        <v>0</v>
      </c>
    </row>
    <row r="42" customFormat="false" ht="15" hidden="false" customHeight="false" outlineLevel="0" collapsed="false">
      <c r="B42" s="12" t="n">
        <f aca="false">'DONORS-SPECIFI-NON SPEC COVID S'!B93</f>
        <v>0</v>
      </c>
      <c r="C42" s="12" t="n">
        <f aca="false">'DONORS-SPECIFI-NON SPEC COVID S'!C93</f>
        <v>0</v>
      </c>
      <c r="D42" s="12" t="n">
        <f aca="false">'DONORS-SPECIFI-NON SPEC COVID S'!D93</f>
        <v>0</v>
      </c>
      <c r="E42" s="12" t="n">
        <f aca="false">'DONORS-SPECIFI-NON SPEC COVID S'!E93</f>
        <v>0</v>
      </c>
      <c r="F42" s="12" t="n">
        <f aca="false">'DONORS-SPECIFI-NON SPEC COVID S'!F93</f>
        <v>0</v>
      </c>
    </row>
    <row r="43" customFormat="false" ht="15" hidden="false" customHeight="false" outlineLevel="0" collapsed="false">
      <c r="C43" s="42"/>
      <c r="E43" s="12"/>
    </row>
  </sheetData>
  <mergeCells count="32">
    <mergeCell ref="B2:C2"/>
    <mergeCell ref="D2:E2"/>
    <mergeCell ref="A10:A11"/>
    <mergeCell ref="B10:B11"/>
    <mergeCell ref="C10:C11"/>
    <mergeCell ref="D10:D11"/>
    <mergeCell ref="E10:E11"/>
    <mergeCell ref="F10:F11"/>
    <mergeCell ref="A15:A16"/>
    <mergeCell ref="B15:B16"/>
    <mergeCell ref="C15:C16"/>
    <mergeCell ref="D15:D16"/>
    <mergeCell ref="E15:E16"/>
    <mergeCell ref="F15:F16"/>
    <mergeCell ref="A17:A19"/>
    <mergeCell ref="B17:B19"/>
    <mergeCell ref="C17:C19"/>
    <mergeCell ref="D17:D19"/>
    <mergeCell ref="E17:E19"/>
    <mergeCell ref="F17:F19"/>
    <mergeCell ref="A20:A21"/>
    <mergeCell ref="B20:B21"/>
    <mergeCell ref="C20:C21"/>
    <mergeCell ref="D20:D21"/>
    <mergeCell ref="E20:E21"/>
    <mergeCell ref="F20:F21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7" activeCellId="0" sqref="G27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99"/>
    <col collapsed="false" customWidth="true" hidden="false" outlineLevel="0" max="13" min="13" style="0" width="12.56"/>
  </cols>
  <sheetData>
    <row r="1" customFormat="false" ht="15" hidden="false" customHeight="false" outlineLevel="0" collapsed="false">
      <c r="B1" s="326" t="s">
        <v>434</v>
      </c>
      <c r="C1" s="0" t="s">
        <v>225</v>
      </c>
    </row>
    <row r="2" customFormat="false" ht="15" hidden="false" customHeight="true" outlineLevel="0" collapsed="false">
      <c r="B2" s="327"/>
      <c r="C2" s="327"/>
      <c r="D2" s="328" t="s">
        <v>435</v>
      </c>
      <c r="E2" s="328"/>
      <c r="F2" s="328"/>
      <c r="G2" s="328"/>
      <c r="H2" s="328"/>
      <c r="I2" s="328"/>
      <c r="J2" s="328" t="s">
        <v>436</v>
      </c>
      <c r="K2" s="328"/>
      <c r="L2" s="328"/>
      <c r="M2" s="329" t="s">
        <v>437</v>
      </c>
    </row>
    <row r="3" customFormat="false" ht="30" hidden="false" customHeight="true" outlineLevel="0" collapsed="false">
      <c r="B3" s="330" t="s">
        <v>438</v>
      </c>
      <c r="C3" s="331" t="s">
        <v>439</v>
      </c>
      <c r="D3" s="332" t="s">
        <v>440</v>
      </c>
      <c r="E3" s="333" t="s">
        <v>293</v>
      </c>
      <c r="F3" s="333" t="s">
        <v>228</v>
      </c>
      <c r="G3" s="333" t="s">
        <v>441</v>
      </c>
      <c r="H3" s="333" t="s">
        <v>442</v>
      </c>
      <c r="I3" s="329" t="s">
        <v>443</v>
      </c>
      <c r="J3" s="332" t="s">
        <v>444</v>
      </c>
      <c r="K3" s="333" t="s">
        <v>445</v>
      </c>
      <c r="L3" s="334" t="s">
        <v>446</v>
      </c>
      <c r="M3" s="329"/>
    </row>
    <row r="4" customFormat="false" ht="15" hidden="false" customHeight="false" outlineLevel="0" collapsed="false">
      <c r="B4" s="335" t="s">
        <v>268</v>
      </c>
      <c r="C4" s="336" t="n">
        <v>39380.46</v>
      </c>
      <c r="D4" s="337" t="n">
        <v>40.67819</v>
      </c>
      <c r="E4" s="337" t="n">
        <v>6615.7065952</v>
      </c>
      <c r="F4" s="337" t="n">
        <v>12.9363</v>
      </c>
      <c r="G4" s="337" t="n">
        <v>2571.6840742</v>
      </c>
      <c r="H4" s="337" t="n">
        <v>28.808466</v>
      </c>
      <c r="I4" s="338" t="n">
        <f aca="false">SUM(D4:H4)</f>
        <v>9269.8136254</v>
      </c>
      <c r="J4" s="337" t="n">
        <v>329.6047795</v>
      </c>
      <c r="K4" s="339"/>
      <c r="L4" s="337"/>
      <c r="M4" s="336" t="n">
        <f aca="false">SUM(I4:L4)</f>
        <v>9599.4184049</v>
      </c>
      <c r="N4" s="340" t="n">
        <v>0.228785608702895</v>
      </c>
    </row>
    <row r="5" customFormat="false" ht="15" hidden="false" customHeight="false" outlineLevel="0" collapsed="false">
      <c r="B5" s="335" t="s">
        <v>447</v>
      </c>
      <c r="C5" s="336"/>
      <c r="D5" s="339"/>
      <c r="E5" s="339"/>
      <c r="F5" s="339"/>
      <c r="G5" s="339"/>
      <c r="H5" s="339"/>
      <c r="I5" s="338" t="n">
        <f aca="false">SUM(D5:H5)</f>
        <v>0</v>
      </c>
      <c r="J5" s="337"/>
      <c r="K5" s="339"/>
      <c r="L5" s="337"/>
      <c r="M5" s="336" t="n">
        <f aca="false">SUM(I5:L5)</f>
        <v>0</v>
      </c>
    </row>
    <row r="6" customFormat="false" ht="15" hidden="false" customHeight="false" outlineLevel="0" collapsed="false">
      <c r="A6" s="0" t="s">
        <v>250</v>
      </c>
      <c r="B6" s="335" t="s">
        <v>448</v>
      </c>
      <c r="C6" s="336" t="n">
        <v>39796.097</v>
      </c>
      <c r="D6" s="337" t="n">
        <v>95.3047823</v>
      </c>
      <c r="E6" s="337" t="n">
        <v>13690.5821085</v>
      </c>
      <c r="F6" s="337" t="n">
        <v>251.4072428</v>
      </c>
      <c r="G6" s="337" t="n">
        <v>7019.7890992</v>
      </c>
      <c r="H6" s="337" t="n">
        <v>0.1285926</v>
      </c>
      <c r="I6" s="338" t="n">
        <f aca="false">SUM(D6:H6)</f>
        <v>21057.2118254</v>
      </c>
      <c r="J6" s="337" t="n">
        <v>12950.0850668</v>
      </c>
      <c r="K6" s="339"/>
      <c r="L6" s="337" t="n">
        <v>572.859</v>
      </c>
      <c r="M6" s="336" t="n">
        <f aca="false">SUM(I6:L6)</f>
        <v>34580.1558922</v>
      </c>
      <c r="N6" s="340" t="n">
        <v>0.734635971520021</v>
      </c>
    </row>
    <row r="7" customFormat="false" ht="15" hidden="false" customHeight="false" outlineLevel="0" collapsed="false">
      <c r="A7" s="0" t="s">
        <v>250</v>
      </c>
      <c r="B7" s="335" t="s">
        <v>449</v>
      </c>
      <c r="C7" s="336" t="n">
        <v>2934.54</v>
      </c>
      <c r="D7" s="337" t="n">
        <v>0</v>
      </c>
      <c r="E7" s="337" t="n">
        <v>515.1370871</v>
      </c>
      <c r="F7" s="337" t="n">
        <v>1703.165652</v>
      </c>
      <c r="G7" s="337" t="n">
        <v>436.2599613</v>
      </c>
      <c r="H7" s="337" t="n">
        <v>0</v>
      </c>
      <c r="I7" s="338" t="n">
        <f aca="false">SUM(D7:H7)</f>
        <v>2654.5627004</v>
      </c>
      <c r="J7" s="337" t="n">
        <v>206.31205</v>
      </c>
      <c r="K7" s="339"/>
      <c r="L7" s="337"/>
      <c r="M7" s="336" t="n">
        <f aca="false">SUM(I7:L7)</f>
        <v>2860.8747504</v>
      </c>
      <c r="N7" s="340" t="n">
        <v>0.887322474834216</v>
      </c>
    </row>
    <row r="8" customFormat="false" ht="15" hidden="false" customHeight="false" outlineLevel="0" collapsed="false">
      <c r="A8" s="0" t="s">
        <v>250</v>
      </c>
      <c r="B8" s="335" t="s">
        <v>450</v>
      </c>
      <c r="C8" s="336" t="n">
        <v>12018.76</v>
      </c>
      <c r="D8" s="337" t="n">
        <v>18.5956905</v>
      </c>
      <c r="E8" s="337" t="n">
        <v>1235.9974888</v>
      </c>
      <c r="F8" s="337" t="n">
        <v>1838.8199631</v>
      </c>
      <c r="G8" s="337" t="n">
        <v>1130.7507052</v>
      </c>
      <c r="H8" s="337" t="n">
        <v>2.73813</v>
      </c>
      <c r="I8" s="338" t="n">
        <f aca="false">SUM(D8:H8)</f>
        <v>4226.9019776</v>
      </c>
      <c r="J8" s="337" t="n">
        <v>2176.385564</v>
      </c>
      <c r="K8" s="339"/>
      <c r="L8" s="337" t="n">
        <v>147.657</v>
      </c>
      <c r="M8" s="336" t="n">
        <f aca="false">SUM(I8:L8)</f>
        <v>6550.9445416</v>
      </c>
      <c r="N8" s="340" t="n">
        <v>0.532996799303755</v>
      </c>
    </row>
    <row r="9" customFormat="false" ht="15" hidden="false" customHeight="false" outlineLevel="0" collapsed="false">
      <c r="A9" s="0" t="s">
        <v>250</v>
      </c>
      <c r="B9" s="335" t="s">
        <v>451</v>
      </c>
      <c r="C9" s="336" t="n">
        <v>23074.6025</v>
      </c>
      <c r="D9" s="337" t="n">
        <v>196.6559206</v>
      </c>
      <c r="E9" s="337" t="n">
        <v>7170.3588144</v>
      </c>
      <c r="F9" s="337" t="n">
        <v>2253.1026273</v>
      </c>
      <c r="G9" s="337" t="n">
        <v>3407.7479305</v>
      </c>
      <c r="H9" s="337" t="n">
        <v>170.772</v>
      </c>
      <c r="I9" s="338" t="n">
        <f aca="false">SUM(D9:H9)</f>
        <v>13198.6372928</v>
      </c>
      <c r="J9" s="337" t="n">
        <v>3643.0044114</v>
      </c>
      <c r="K9" s="339"/>
      <c r="L9" s="337" t="n">
        <v>468.608</v>
      </c>
      <c r="M9" s="336" t="n">
        <f aca="false">SUM(I9:L9)</f>
        <v>17310.2497042</v>
      </c>
      <c r="N9" s="340" t="n">
        <v>0.753018434254718</v>
      </c>
    </row>
    <row r="10" customFormat="false" ht="15" hidden="false" customHeight="false" outlineLevel="0" collapsed="false">
      <c r="A10" s="0" t="s">
        <v>250</v>
      </c>
      <c r="B10" s="335" t="s">
        <v>452</v>
      </c>
      <c r="C10" s="336" t="n">
        <v>2331</v>
      </c>
      <c r="D10" s="337" t="n">
        <v>0</v>
      </c>
      <c r="E10" s="337" t="n">
        <v>93.49018</v>
      </c>
      <c r="F10" s="337" t="n">
        <v>1030.8381819</v>
      </c>
      <c r="G10" s="337" t="n">
        <v>496.580794</v>
      </c>
      <c r="H10" s="337" t="n">
        <v>0</v>
      </c>
      <c r="I10" s="338" t="n">
        <f aca="false">SUM(D10:H10)</f>
        <v>1620.9091559</v>
      </c>
      <c r="J10" s="337" t="n">
        <v>0</v>
      </c>
      <c r="K10" s="339"/>
      <c r="L10" s="337"/>
      <c r="M10" s="336" t="n">
        <f aca="false">SUM(I10:L10)</f>
        <v>1620.9091559</v>
      </c>
      <c r="N10" s="340" t="n">
        <v>0.850909517460317</v>
      </c>
    </row>
    <row r="11" customFormat="false" ht="15" hidden="false" customHeight="false" outlineLevel="0" collapsed="false">
      <c r="B11" s="335" t="s">
        <v>453</v>
      </c>
      <c r="C11" s="336"/>
      <c r="D11" s="339"/>
      <c r="E11" s="339"/>
      <c r="F11" s="339"/>
      <c r="G11" s="339"/>
      <c r="H11" s="339"/>
      <c r="I11" s="338" t="n">
        <f aca="false">SUM(D11:H11)</f>
        <v>0</v>
      </c>
      <c r="J11" s="337" t="n">
        <v>0</v>
      </c>
      <c r="K11" s="339"/>
      <c r="L11" s="337"/>
      <c r="M11" s="336" t="n">
        <f aca="false">SUM(I11:L11)</f>
        <v>0</v>
      </c>
    </row>
    <row r="12" customFormat="false" ht="15" hidden="false" customHeight="false" outlineLevel="0" collapsed="false">
      <c r="A12" s="0" t="s">
        <v>250</v>
      </c>
      <c r="B12" s="335" t="s">
        <v>454</v>
      </c>
      <c r="C12" s="336" t="n">
        <v>6064.54</v>
      </c>
      <c r="D12" s="337" t="n">
        <v>29.211</v>
      </c>
      <c r="E12" s="337" t="n">
        <v>512.2501522</v>
      </c>
      <c r="F12" s="337" t="n">
        <v>55.873581</v>
      </c>
      <c r="G12" s="337" t="n">
        <v>1463.6624267</v>
      </c>
      <c r="H12" s="337" t="n">
        <v>0</v>
      </c>
      <c r="I12" s="338" t="n">
        <f aca="false">SUM(D12:H12)</f>
        <v>2060.9971599</v>
      </c>
      <c r="J12" s="337" t="n">
        <v>0</v>
      </c>
      <c r="K12" s="339"/>
      <c r="L12" s="337"/>
      <c r="M12" s="336" t="n">
        <f aca="false">SUM(I12:L12)</f>
        <v>2060.9971599</v>
      </c>
      <c r="N12" s="340" t="n">
        <v>0.327266471142082</v>
      </c>
    </row>
    <row r="13" customFormat="false" ht="15" hidden="false" customHeight="false" outlineLevel="0" collapsed="false">
      <c r="B13" s="335" t="s">
        <v>455</v>
      </c>
      <c r="C13" s="336"/>
      <c r="D13" s="339"/>
      <c r="E13" s="339"/>
      <c r="F13" s="339"/>
      <c r="G13" s="339"/>
      <c r="H13" s="339"/>
      <c r="I13" s="338" t="n">
        <f aca="false">SUM(D13:H13)</f>
        <v>0</v>
      </c>
      <c r="J13" s="337"/>
      <c r="K13" s="339"/>
      <c r="L13" s="337"/>
      <c r="M13" s="336" t="n">
        <f aca="false">SUM(I13:L13)</f>
        <v>0</v>
      </c>
    </row>
    <row r="14" customFormat="false" ht="15" hidden="false" customHeight="false" outlineLevel="0" collapsed="false">
      <c r="B14" s="341" t="n">
        <v>43800</v>
      </c>
      <c r="C14" s="342" t="n">
        <f aca="false">SUM(C4:C13)</f>
        <v>125599.9995</v>
      </c>
      <c r="D14" s="343" t="n">
        <f aca="false">SUM(D4:D13)</f>
        <v>380.4455834</v>
      </c>
      <c r="E14" s="343" t="n">
        <f aca="false">SUM(E4:E13)</f>
        <v>29833.5224262</v>
      </c>
      <c r="F14" s="343" t="n">
        <f aca="false">SUM(F4:F13)</f>
        <v>7146.1435481</v>
      </c>
      <c r="G14" s="343" t="n">
        <f aca="false">SUM(G4:G13)</f>
        <v>16526.4749911</v>
      </c>
      <c r="H14" s="343" t="n">
        <f aca="false">SUM(H4:H13)</f>
        <v>202.4471886</v>
      </c>
      <c r="I14" s="343" t="n">
        <f aca="false">SUM(I4:I13)</f>
        <v>54089.0337374</v>
      </c>
      <c r="J14" s="343" t="n">
        <f aca="false">SUM(J4:J13)</f>
        <v>19305.3918717</v>
      </c>
      <c r="K14" s="343" t="n">
        <f aca="false">SUM(K4:K13)</f>
        <v>0</v>
      </c>
      <c r="L14" s="343" t="n">
        <f aca="false">SUM(L4:L13)</f>
        <v>1189.124</v>
      </c>
      <c r="M14" s="343" t="n">
        <f aca="false">SUM(M4:M13)</f>
        <v>74583.5496091</v>
      </c>
      <c r="N14" s="344" t="n">
        <f aca="false">M14/C14</f>
        <v>0.593818072500072</v>
      </c>
    </row>
    <row r="15" customFormat="false" ht="15" hidden="false" customHeight="false" outlineLevel="0" collapsed="false">
      <c r="B15" s="341"/>
      <c r="C15" s="342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4"/>
    </row>
    <row r="18" customFormat="false" ht="15" hidden="false" customHeight="false" outlineLevel="0" collapsed="false">
      <c r="B18" s="326" t="s">
        <v>456</v>
      </c>
    </row>
    <row r="20" customFormat="false" ht="15" hidden="false" customHeight="true" outlineLevel="0" collapsed="false">
      <c r="B20" s="327"/>
      <c r="C20" s="327"/>
      <c r="D20" s="328" t="s">
        <v>435</v>
      </c>
      <c r="E20" s="328"/>
      <c r="F20" s="328"/>
      <c r="G20" s="328"/>
      <c r="H20" s="328"/>
      <c r="I20" s="328"/>
      <c r="J20" s="328" t="s">
        <v>436</v>
      </c>
      <c r="K20" s="328"/>
      <c r="L20" s="328"/>
      <c r="M20" s="327"/>
    </row>
    <row r="21" customFormat="false" ht="45" hidden="false" customHeight="false" outlineLevel="0" collapsed="false">
      <c r="B21" s="330" t="s">
        <v>438</v>
      </c>
      <c r="C21" s="331" t="s">
        <v>439</v>
      </c>
      <c r="D21" s="332" t="s">
        <v>440</v>
      </c>
      <c r="E21" s="333" t="s">
        <v>293</v>
      </c>
      <c r="F21" s="333" t="s">
        <v>228</v>
      </c>
      <c r="G21" s="333" t="s">
        <v>441</v>
      </c>
      <c r="H21" s="333" t="s">
        <v>442</v>
      </c>
      <c r="I21" s="329" t="s">
        <v>443</v>
      </c>
      <c r="J21" s="332" t="s">
        <v>444</v>
      </c>
      <c r="K21" s="333" t="s">
        <v>445</v>
      </c>
      <c r="L21" s="334" t="s">
        <v>446</v>
      </c>
      <c r="M21" s="331" t="s">
        <v>437</v>
      </c>
    </row>
    <row r="22" customFormat="false" ht="15" hidden="false" customHeight="false" outlineLevel="0" collapsed="false">
      <c r="A22" s="0" t="s">
        <v>250</v>
      </c>
      <c r="B22" s="335" t="s">
        <v>457</v>
      </c>
      <c r="C22" s="336" t="n">
        <v>4000</v>
      </c>
      <c r="D22" s="337" t="n">
        <v>28.213225</v>
      </c>
      <c r="E22" s="337" t="n">
        <v>1186.2740324</v>
      </c>
      <c r="F22" s="337" t="n">
        <v>2.461</v>
      </c>
      <c r="G22" s="337" t="n">
        <v>307.385106</v>
      </c>
      <c r="H22" s="337" t="n">
        <v>347.3620501</v>
      </c>
      <c r="I22" s="338" t="n">
        <f aca="false">SUM(D22:H22)</f>
        <v>1871.6954135</v>
      </c>
      <c r="J22" s="337" t="n">
        <v>1821.1540384</v>
      </c>
      <c r="K22" s="339"/>
      <c r="L22" s="337"/>
      <c r="M22" s="336" t="n">
        <f aca="false">SUM(J22:L22)</f>
        <v>1821.1540384</v>
      </c>
    </row>
    <row r="23" customFormat="false" ht="15" hidden="false" customHeight="false" outlineLevel="0" collapsed="false">
      <c r="A23" s="0" t="s">
        <v>250</v>
      </c>
      <c r="B23" s="335" t="s">
        <v>458</v>
      </c>
      <c r="C23" s="336" t="n">
        <v>10400</v>
      </c>
      <c r="D23" s="337" t="n">
        <v>524.0600953</v>
      </c>
      <c r="E23" s="337" t="n">
        <v>23360.288257</v>
      </c>
      <c r="F23" s="337" t="n">
        <v>59.5956509</v>
      </c>
      <c r="G23" s="337" t="n">
        <v>6065.56187939999</v>
      </c>
      <c r="H23" s="337" t="n">
        <v>126.3476223</v>
      </c>
      <c r="I23" s="338" t="n">
        <f aca="false">SUM(D23:H23)</f>
        <v>30135.8535049</v>
      </c>
      <c r="J23" s="337" t="n">
        <v>410.3288002</v>
      </c>
      <c r="K23" s="337" t="n">
        <v>1012.6073935</v>
      </c>
      <c r="L23" s="337" t="n">
        <v>760.876</v>
      </c>
      <c r="M23" s="336" t="n">
        <f aca="false">SUM(J23:L23)</f>
        <v>2183.8121937</v>
      </c>
    </row>
    <row r="24" customFormat="false" ht="15" hidden="false" customHeight="false" outlineLevel="0" collapsed="false">
      <c r="B24" s="341" t="n">
        <v>43800</v>
      </c>
      <c r="C24" s="342" t="n">
        <f aca="false">SUM(C22:C23)</f>
        <v>14400</v>
      </c>
      <c r="D24" s="343" t="n">
        <f aca="false">SUM(D22:D23)</f>
        <v>552.2733203</v>
      </c>
      <c r="E24" s="345" t="n">
        <f aca="false">SUM(E22:E23)</f>
        <v>24546.5622894</v>
      </c>
      <c r="F24" s="345" t="n">
        <f aca="false">SUM(F22:F23)</f>
        <v>62.0566509</v>
      </c>
      <c r="G24" s="345" t="n">
        <f aca="false">SUM(G22:G23)</f>
        <v>6372.94698539999</v>
      </c>
      <c r="H24" s="345" t="n">
        <f aca="false">SUM(H22:H23)</f>
        <v>473.7096724</v>
      </c>
      <c r="I24" s="342" t="n">
        <f aca="false">SUM(I22:I23)</f>
        <v>32007.5489184</v>
      </c>
      <c r="J24" s="342" t="n">
        <f aca="false">SUM(J22:J23)</f>
        <v>2231.4828386</v>
      </c>
      <c r="K24" s="342" t="n">
        <f aca="false">SUM(K22:K23)</f>
        <v>1012.6073935</v>
      </c>
      <c r="L24" s="342" t="n">
        <f aca="false">SUM(L22:L23)</f>
        <v>760.876</v>
      </c>
      <c r="M24" s="342" t="n">
        <f aca="false">SUM(M22:M23)</f>
        <v>4004.9662321</v>
      </c>
      <c r="N24" s="344" t="n">
        <f aca="false">M24/C24</f>
        <v>0.278122655006944</v>
      </c>
    </row>
    <row r="25" customFormat="false" ht="15" hidden="false" customHeight="false" outlineLevel="0" collapsed="false">
      <c r="B25" s="341"/>
      <c r="C25" s="342"/>
      <c r="D25" s="343"/>
      <c r="E25" s="345"/>
      <c r="F25" s="345"/>
      <c r="G25" s="345"/>
      <c r="H25" s="345"/>
      <c r="I25" s="342"/>
      <c r="J25" s="342"/>
      <c r="K25" s="342"/>
      <c r="L25" s="342"/>
      <c r="M25" s="342"/>
      <c r="N25" s="344"/>
    </row>
  </sheetData>
  <mergeCells count="5">
    <mergeCell ref="D2:I2"/>
    <mergeCell ref="J2:L2"/>
    <mergeCell ref="M2:M3"/>
    <mergeCell ref="D20:I20"/>
    <mergeCell ref="J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17.7"/>
  </cols>
  <sheetData>
    <row r="1" customFormat="false" ht="15" hidden="false" customHeight="false" outlineLevel="0" collapsed="false">
      <c r="B1" s="198" t="s">
        <v>225</v>
      </c>
    </row>
    <row r="2" customFormat="false" ht="15" hidden="false" customHeight="true" outlineLevel="0" collapsed="false">
      <c r="B2" s="346" t="s">
        <v>459</v>
      </c>
      <c r="C2" s="347" t="s">
        <v>460</v>
      </c>
      <c r="D2" s="348" t="s">
        <v>461</v>
      </c>
      <c r="E2" s="348"/>
      <c r="F2" s="348"/>
      <c r="G2" s="348"/>
      <c r="H2" s="348"/>
      <c r="I2" s="348"/>
      <c r="J2" s="349" t="s">
        <v>462</v>
      </c>
      <c r="K2" s="350" t="s">
        <v>463</v>
      </c>
    </row>
    <row r="3" customFormat="false" ht="75" hidden="false" customHeight="false" outlineLevel="0" collapsed="false">
      <c r="B3" s="346"/>
      <c r="C3" s="347"/>
      <c r="D3" s="351" t="s">
        <v>464</v>
      </c>
      <c r="E3" s="351" t="s">
        <v>465</v>
      </c>
      <c r="F3" s="351" t="s">
        <v>466</v>
      </c>
      <c r="G3" s="351" t="s">
        <v>467</v>
      </c>
      <c r="H3" s="347" t="s">
        <v>468</v>
      </c>
      <c r="I3" s="348" t="s">
        <v>469</v>
      </c>
      <c r="J3" s="349"/>
      <c r="K3" s="350"/>
    </row>
    <row r="4" customFormat="false" ht="15" hidden="false" customHeight="false" outlineLevel="0" collapsed="false">
      <c r="B4" s="352" t="s">
        <v>268</v>
      </c>
      <c r="C4" s="353" t="n">
        <f aca="false">C22/1000</f>
        <v>3900.99</v>
      </c>
      <c r="D4" s="354" t="n">
        <f aca="false">D22/1000</f>
        <v>80.1542659660002</v>
      </c>
      <c r="E4" s="354" t="n">
        <f aca="false">E22/1000</f>
        <v>1316.99856936956</v>
      </c>
      <c r="F4" s="354" t="n">
        <f aca="false">F22/1000</f>
        <v>770.24584650782</v>
      </c>
      <c r="G4" s="354" t="n">
        <f aca="false">G22/1000</f>
        <v>1272.14698286112</v>
      </c>
      <c r="H4" s="354" t="n">
        <f aca="false">H22/1000</f>
        <v>6109.98334620652</v>
      </c>
      <c r="I4" s="355" t="n">
        <f aca="false">SUM(D4:H4)</f>
        <v>9549.52901091102</v>
      </c>
      <c r="J4" s="356" t="n">
        <f aca="false">J22/1000</f>
        <v>0</v>
      </c>
      <c r="K4" s="357" t="n">
        <f aca="false">I4+J4</f>
        <v>9549.52901091102</v>
      </c>
    </row>
    <row r="5" customFormat="false" ht="15" hidden="false" customHeight="false" outlineLevel="0" collapsed="false">
      <c r="B5" s="352" t="s">
        <v>447</v>
      </c>
      <c r="C5" s="353" t="n">
        <f aca="false">C23/1000</f>
        <v>29872.397</v>
      </c>
      <c r="D5" s="354" t="n">
        <f aca="false">D23/1000</f>
        <v>160.308531932</v>
      </c>
      <c r="E5" s="354" t="n">
        <f aca="false">E23/1000</f>
        <v>3072.9966618623</v>
      </c>
      <c r="F5" s="354" t="n">
        <f aca="false">F23/1000</f>
        <v>1455.36876976173</v>
      </c>
      <c r="G5" s="354" t="n">
        <f aca="false">G23/1000</f>
        <v>2239.25593144449</v>
      </c>
      <c r="H5" s="354" t="n">
        <f aca="false">H23/1000</f>
        <v>0</v>
      </c>
      <c r="I5" s="355" t="n">
        <f aca="false">SUM(D5:H5)</f>
        <v>6927.92989500052</v>
      </c>
      <c r="J5" s="356" t="n">
        <f aca="false">J23/1000</f>
        <v>5381.734</v>
      </c>
      <c r="K5" s="357" t="n">
        <f aca="false">I5+J5</f>
        <v>12309.6638950005</v>
      </c>
    </row>
    <row r="6" customFormat="false" ht="15" hidden="false" customHeight="false" outlineLevel="0" collapsed="false">
      <c r="B6" s="132" t="s">
        <v>448</v>
      </c>
      <c r="C6" s="353" t="n">
        <f aca="false">C24/1000</f>
        <v>0</v>
      </c>
      <c r="D6" s="354" t="n">
        <f aca="false">D24/1000</f>
        <v>0</v>
      </c>
      <c r="E6" s="354" t="n">
        <f aca="false">E24/1000</f>
        <v>0</v>
      </c>
      <c r="F6" s="354" t="n">
        <f aca="false">F24/1000</f>
        <v>0</v>
      </c>
      <c r="G6" s="354" t="n">
        <f aca="false">G24/1000</f>
        <v>0</v>
      </c>
      <c r="H6" s="354" t="n">
        <f aca="false">H24/1000</f>
        <v>0</v>
      </c>
      <c r="I6" s="355" t="n">
        <f aca="false">SUM(D6:H6)</f>
        <v>0</v>
      </c>
      <c r="J6" s="356" t="n">
        <f aca="false">J24/1000</f>
        <v>0</v>
      </c>
      <c r="K6" s="357"/>
    </row>
    <row r="7" customFormat="false" ht="15" hidden="false" customHeight="false" outlineLevel="0" collapsed="false">
      <c r="B7" s="132" t="s">
        <v>449</v>
      </c>
      <c r="C7" s="353" t="n">
        <f aca="false">C25/1000</f>
        <v>0</v>
      </c>
      <c r="D7" s="354" t="n">
        <f aca="false">D25/1000</f>
        <v>0</v>
      </c>
      <c r="E7" s="354" t="n">
        <f aca="false">E25/1000</f>
        <v>0</v>
      </c>
      <c r="F7" s="354" t="n">
        <f aca="false">F25/1000</f>
        <v>0</v>
      </c>
      <c r="G7" s="354" t="n">
        <f aca="false">G25/1000</f>
        <v>0</v>
      </c>
      <c r="H7" s="354" t="n">
        <f aca="false">H25/1000</f>
        <v>0</v>
      </c>
      <c r="I7" s="355" t="n">
        <f aca="false">SUM(D7:H7)</f>
        <v>0</v>
      </c>
      <c r="J7" s="356" t="n">
        <f aca="false">J25/1000</f>
        <v>0</v>
      </c>
      <c r="K7" s="357"/>
    </row>
    <row r="8" customFormat="false" ht="15" hidden="false" customHeight="false" outlineLevel="0" collapsed="false">
      <c r="B8" s="352" t="s">
        <v>450</v>
      </c>
      <c r="C8" s="353" t="n">
        <f aca="false">C26/1000</f>
        <v>2962.52</v>
      </c>
      <c r="D8" s="354" t="n">
        <f aca="false">D26/1000</f>
        <v>0</v>
      </c>
      <c r="E8" s="354" t="n">
        <f aca="false">E26/1000</f>
        <v>753.999523123186</v>
      </c>
      <c r="F8" s="354" t="n">
        <f aca="false">F26/1000</f>
        <v>1155.36876976173</v>
      </c>
      <c r="G8" s="354" t="n">
        <f aca="false">G26/1000</f>
        <v>839.720974291683</v>
      </c>
      <c r="H8" s="354" t="n">
        <f aca="false">H26/1000</f>
        <v>0</v>
      </c>
      <c r="I8" s="355" t="n">
        <f aca="false">SUM(D8:H8)</f>
        <v>2749.0892671766</v>
      </c>
      <c r="J8" s="356" t="n">
        <f aca="false">J26/1000</f>
        <v>0</v>
      </c>
      <c r="K8" s="357" t="n">
        <f aca="false">I8+J8</f>
        <v>2749.0892671766</v>
      </c>
    </row>
    <row r="9" customFormat="false" ht="15" hidden="false" customHeight="false" outlineLevel="0" collapsed="false">
      <c r="B9" s="352" t="s">
        <v>451</v>
      </c>
      <c r="C9" s="353" t="n">
        <f aca="false">C27/1000</f>
        <v>18375.138</v>
      </c>
      <c r="D9" s="354" t="n">
        <f aca="false">D27/1000</f>
        <v>187.026620587334</v>
      </c>
      <c r="E9" s="354" t="n">
        <f aca="false">E27/1000</f>
        <v>2194.99761561593</v>
      </c>
      <c r="F9" s="354" t="n">
        <f aca="false">F27/1000</f>
        <v>5225.18338603128</v>
      </c>
      <c r="G9" s="354" t="n">
        <f aca="false">G27/1000</f>
        <v>839.720974291683</v>
      </c>
      <c r="H9" s="354" t="n">
        <f aca="false">H27/1000</f>
        <v>0</v>
      </c>
      <c r="I9" s="355" t="n">
        <f aca="false">SUM(D9:H9)</f>
        <v>8446.92859652623</v>
      </c>
      <c r="J9" s="356" t="n">
        <f aca="false">J27/1000</f>
        <v>2382.119</v>
      </c>
      <c r="K9" s="357" t="n">
        <f aca="false">I9+J9</f>
        <v>10829.0475965262</v>
      </c>
    </row>
    <row r="10" customFormat="false" ht="15" hidden="false" customHeight="false" outlineLevel="0" collapsed="false">
      <c r="B10" s="132" t="s">
        <v>452</v>
      </c>
      <c r="C10" s="353" t="n">
        <f aca="false">C28/1000</f>
        <v>0</v>
      </c>
      <c r="D10" s="354" t="n">
        <f aca="false">D28/1000</f>
        <v>0</v>
      </c>
      <c r="E10" s="354" t="n">
        <f aca="false">E28/1000</f>
        <v>0</v>
      </c>
      <c r="F10" s="354" t="n">
        <f aca="false">F28/1000</f>
        <v>0</v>
      </c>
      <c r="G10" s="354" t="n">
        <f aca="false">G28/1000</f>
        <v>0</v>
      </c>
      <c r="H10" s="354" t="n">
        <f aca="false">H28/1000</f>
        <v>0</v>
      </c>
      <c r="I10" s="355" t="n">
        <f aca="false">SUM(D10:H10)</f>
        <v>0</v>
      </c>
      <c r="J10" s="356" t="n">
        <f aca="false">J28/1000</f>
        <v>0</v>
      </c>
      <c r="K10" s="357"/>
    </row>
    <row r="11" customFormat="false" ht="15" hidden="false" customHeight="false" outlineLevel="0" collapsed="false">
      <c r="B11" s="352" t="s">
        <v>453</v>
      </c>
      <c r="C11" s="353" t="n">
        <f aca="false">C29/1000</f>
        <v>6358.29</v>
      </c>
      <c r="D11" s="354" t="n">
        <f aca="false">D29/1000</f>
        <v>106.872354621334</v>
      </c>
      <c r="E11" s="354" t="n">
        <f aca="false">E29/1000</f>
        <v>1755.99809249274</v>
      </c>
      <c r="F11" s="354" t="n">
        <f aca="false">F29/1000</f>
        <v>1540.49169301564</v>
      </c>
      <c r="G11" s="354" t="n">
        <f aca="false">G29/1000</f>
        <v>1119.62796572224</v>
      </c>
      <c r="H11" s="354" t="n">
        <f aca="false">H29/1000</f>
        <v>0</v>
      </c>
      <c r="I11" s="355" t="n">
        <f aca="false">SUM(D11:H11)</f>
        <v>4522.99010585196</v>
      </c>
      <c r="J11" s="356" t="n">
        <f aca="false">J29/1000</f>
        <v>6479.7</v>
      </c>
      <c r="K11" s="357" t="n">
        <f aca="false">I11+J11</f>
        <v>11002.690105852</v>
      </c>
    </row>
    <row r="12" customFormat="false" ht="15" hidden="false" customHeight="false" outlineLevel="0" collapsed="false">
      <c r="B12" s="132" t="s">
        <v>454</v>
      </c>
      <c r="C12" s="353" t="n">
        <f aca="false">C30/1000</f>
        <v>0</v>
      </c>
      <c r="D12" s="354" t="n">
        <f aca="false">D30/1000</f>
        <v>0</v>
      </c>
      <c r="E12" s="354" t="n">
        <f aca="false">E30/1000</f>
        <v>0</v>
      </c>
      <c r="F12" s="354" t="n">
        <f aca="false">F30/1000</f>
        <v>0</v>
      </c>
      <c r="G12" s="354" t="n">
        <f aca="false">G30/1000</f>
        <v>0</v>
      </c>
      <c r="H12" s="354" t="n">
        <f aca="false">H30/1000</f>
        <v>0</v>
      </c>
      <c r="I12" s="355" t="n">
        <f aca="false">SUM(D12:H12)</f>
        <v>0</v>
      </c>
      <c r="J12" s="356" t="n">
        <f aca="false">J30/1000</f>
        <v>0</v>
      </c>
      <c r="K12" s="357"/>
    </row>
    <row r="13" customFormat="false" ht="15" hidden="false" customHeight="false" outlineLevel="0" collapsed="false">
      <c r="B13" s="132" t="s">
        <v>455</v>
      </c>
      <c r="C13" s="353" t="n">
        <f aca="false">C31/1000</f>
        <v>0</v>
      </c>
      <c r="D13" s="354" t="n">
        <f aca="false">D31/1000</f>
        <v>0</v>
      </c>
      <c r="E13" s="354" t="n">
        <f aca="false">E31/1000</f>
        <v>0</v>
      </c>
      <c r="F13" s="354" t="n">
        <f aca="false">F31/1000</f>
        <v>0</v>
      </c>
      <c r="G13" s="354" t="n">
        <f aca="false">G31/1000</f>
        <v>0</v>
      </c>
      <c r="H13" s="354" t="n">
        <f aca="false">H31/1000</f>
        <v>0</v>
      </c>
      <c r="I13" s="355" t="n">
        <f aca="false">SUM(D13:H13)</f>
        <v>0</v>
      </c>
      <c r="J13" s="356" t="n">
        <f aca="false">J31/1000</f>
        <v>0</v>
      </c>
      <c r="K13" s="357"/>
    </row>
    <row r="14" customFormat="false" ht="15" hidden="false" customHeight="false" outlineLevel="0" collapsed="false">
      <c r="B14" s="358"/>
      <c r="C14" s="359" t="n">
        <f aca="false">SUM(C4:C13)</f>
        <v>61469.335</v>
      </c>
      <c r="D14" s="358" t="n">
        <f aca="false">SUM(D4:D13)</f>
        <v>534.361773106668</v>
      </c>
      <c r="E14" s="358" t="n">
        <f aca="false">SUM(E4:E13)</f>
        <v>9094.99046246372</v>
      </c>
      <c r="F14" s="358" t="n">
        <f aca="false">SUM(F4:F13)</f>
        <v>10146.6584650782</v>
      </c>
      <c r="G14" s="358" t="n">
        <f aca="false">SUM(G4:G13)</f>
        <v>6310.47282861122</v>
      </c>
      <c r="H14" s="358" t="n">
        <f aca="false">SUM(H4:H13)</f>
        <v>6109.98334620652</v>
      </c>
      <c r="I14" s="358" t="n">
        <f aca="false">SUM(I4:I13)</f>
        <v>32196.4668754663</v>
      </c>
      <c r="J14" s="360" t="n">
        <f aca="false">SUM(J4:J13)</f>
        <v>14243.553</v>
      </c>
      <c r="K14" s="360" t="n">
        <f aca="false">SUM(K4:K13)</f>
        <v>46440.0198754663</v>
      </c>
    </row>
    <row r="20" customFormat="false" ht="15" hidden="false" customHeight="true" outlineLevel="0" collapsed="false">
      <c r="B20" s="346" t="s">
        <v>459</v>
      </c>
      <c r="C20" s="347" t="s">
        <v>460</v>
      </c>
      <c r="D20" s="348" t="s">
        <v>461</v>
      </c>
      <c r="E20" s="348"/>
      <c r="F20" s="348"/>
      <c r="G20" s="348"/>
      <c r="H20" s="348"/>
      <c r="I20" s="348"/>
      <c r="J20" s="349" t="s">
        <v>462</v>
      </c>
      <c r="K20" s="350" t="s">
        <v>463</v>
      </c>
    </row>
    <row r="21" customFormat="false" ht="75" hidden="false" customHeight="false" outlineLevel="0" collapsed="false">
      <c r="B21" s="346"/>
      <c r="C21" s="347"/>
      <c r="D21" s="351" t="s">
        <v>464</v>
      </c>
      <c r="E21" s="351" t="s">
        <v>465</v>
      </c>
      <c r="F21" s="351" t="s">
        <v>466</v>
      </c>
      <c r="G21" s="351" t="s">
        <v>467</v>
      </c>
      <c r="H21" s="347" t="s">
        <v>468</v>
      </c>
      <c r="I21" s="348" t="s">
        <v>469</v>
      </c>
      <c r="J21" s="349"/>
      <c r="K21" s="350"/>
    </row>
    <row r="22" customFormat="false" ht="15" hidden="false" customHeight="false" outlineLevel="0" collapsed="false">
      <c r="B22" s="352" t="s">
        <v>268</v>
      </c>
      <c r="C22" s="361" t="n">
        <v>3900990</v>
      </c>
      <c r="D22" s="361" t="n">
        <v>80154.2659660002</v>
      </c>
      <c r="E22" s="361" t="n">
        <v>1316998.56936956</v>
      </c>
      <c r="F22" s="361" t="n">
        <v>770245.84650782</v>
      </c>
      <c r="G22" s="361" t="n">
        <f aca="false">559813.982861122+712333</f>
        <v>1272146.98286112</v>
      </c>
      <c r="H22" s="361" t="n">
        <v>6109983.34620652</v>
      </c>
      <c r="I22" s="362" t="n">
        <f aca="false">SUM(D22:H22)</f>
        <v>9549529.01091102</v>
      </c>
      <c r="J22" s="356" t="n">
        <v>0</v>
      </c>
      <c r="K22" s="357" t="n">
        <f aca="false">I22+J22</f>
        <v>9549529.01091102</v>
      </c>
      <c r="L22" s="0" t="n">
        <v>0</v>
      </c>
    </row>
    <row r="23" customFormat="false" ht="15" hidden="false" customHeight="false" outlineLevel="0" collapsed="false">
      <c r="B23" s="352" t="s">
        <v>447</v>
      </c>
      <c r="C23" s="361" t="n">
        <v>29872397</v>
      </c>
      <c r="D23" s="361" t="n">
        <v>160308.531932</v>
      </c>
      <c r="E23" s="361" t="n">
        <v>3072996.6618623</v>
      </c>
      <c r="F23" s="361" t="n">
        <f aca="false">1155368.76976173+300000</f>
        <v>1455368.76976173</v>
      </c>
      <c r="G23" s="361" t="n">
        <v>2239255.93144449</v>
      </c>
      <c r="H23" s="361" t="n">
        <v>0</v>
      </c>
      <c r="I23" s="362" t="n">
        <f aca="false">SUM(D23:H23)</f>
        <v>6927929.89500052</v>
      </c>
      <c r="J23" s="356" t="n">
        <v>5381734</v>
      </c>
      <c r="K23" s="357" t="n">
        <f aca="false">I23+J23</f>
        <v>12309663.8950005</v>
      </c>
      <c r="L23" s="0" t="n">
        <v>5381734</v>
      </c>
    </row>
    <row r="24" customFormat="false" ht="15" hidden="false" customHeight="false" outlineLevel="0" collapsed="false">
      <c r="B24" s="132" t="s">
        <v>448</v>
      </c>
      <c r="C24" s="361" t="n">
        <v>0</v>
      </c>
      <c r="D24" s="361" t="n">
        <v>0</v>
      </c>
      <c r="E24" s="361" t="n">
        <v>0</v>
      </c>
      <c r="F24" s="361" t="n">
        <v>0</v>
      </c>
      <c r="G24" s="361" t="n">
        <v>0</v>
      </c>
      <c r="H24" s="361" t="n">
        <v>0</v>
      </c>
      <c r="I24" s="362" t="n">
        <f aca="false">SUM(D24:H24)</f>
        <v>0</v>
      </c>
      <c r="J24" s="356"/>
      <c r="K24" s="357"/>
    </row>
    <row r="25" customFormat="false" ht="15" hidden="false" customHeight="false" outlineLevel="0" collapsed="false">
      <c r="B25" s="132" t="s">
        <v>449</v>
      </c>
      <c r="C25" s="361" t="n">
        <v>0</v>
      </c>
      <c r="D25" s="361" t="n">
        <v>0</v>
      </c>
      <c r="E25" s="361" t="n">
        <v>0</v>
      </c>
      <c r="F25" s="361" t="n">
        <v>0</v>
      </c>
      <c r="G25" s="361" t="n">
        <v>0</v>
      </c>
      <c r="H25" s="361" t="n">
        <v>0</v>
      </c>
      <c r="I25" s="362" t="n">
        <f aca="false">SUM(D25:H25)</f>
        <v>0</v>
      </c>
      <c r="J25" s="356"/>
      <c r="K25" s="357"/>
    </row>
    <row r="26" customFormat="false" ht="15" hidden="false" customHeight="false" outlineLevel="0" collapsed="false">
      <c r="B26" s="352" t="s">
        <v>450</v>
      </c>
      <c r="C26" s="361" t="n">
        <v>2962520</v>
      </c>
      <c r="D26" s="361" t="n">
        <v>0</v>
      </c>
      <c r="E26" s="361" t="n">
        <f aca="false">438999.523123186+315000</f>
        <v>753999.523123186</v>
      </c>
      <c r="F26" s="361" t="n">
        <v>1155368.76976173</v>
      </c>
      <c r="G26" s="361" t="n">
        <v>839720.974291683</v>
      </c>
      <c r="H26" s="361" t="n">
        <v>0</v>
      </c>
      <c r="I26" s="362" t="n">
        <f aca="false">SUM(D26:H26)</f>
        <v>2749089.2671766</v>
      </c>
      <c r="J26" s="356" t="n">
        <v>0</v>
      </c>
      <c r="K26" s="357" t="n">
        <f aca="false">I26+J26</f>
        <v>2749089.2671766</v>
      </c>
      <c r="L26" s="0" t="n">
        <v>0</v>
      </c>
    </row>
    <row r="27" customFormat="false" ht="15" hidden="false" customHeight="false" outlineLevel="0" collapsed="false">
      <c r="B27" s="352" t="s">
        <v>451</v>
      </c>
      <c r="C27" s="361" t="n">
        <v>18375138</v>
      </c>
      <c r="D27" s="361" t="n">
        <v>187026.620587334</v>
      </c>
      <c r="E27" s="361" t="n">
        <v>2194997.61561593</v>
      </c>
      <c r="F27" s="361" t="n">
        <f aca="false">3970983.38603128+1100000+154200</f>
        <v>5225183.38603128</v>
      </c>
      <c r="G27" s="361" t="n">
        <f aca="false">839720.974291683</f>
        <v>839720.974291683</v>
      </c>
      <c r="H27" s="361" t="n">
        <v>0</v>
      </c>
      <c r="I27" s="362" t="n">
        <f aca="false">SUM(D27:H27)</f>
        <v>8446928.59652623</v>
      </c>
      <c r="J27" s="356" t="n">
        <v>2382119</v>
      </c>
      <c r="K27" s="357" t="n">
        <f aca="false">I27+J27</f>
        <v>10829047.5965262</v>
      </c>
      <c r="L27" s="0" t="n">
        <v>2382119</v>
      </c>
    </row>
    <row r="28" customFormat="false" ht="15" hidden="false" customHeight="false" outlineLevel="0" collapsed="false">
      <c r="B28" s="132" t="s">
        <v>452</v>
      </c>
      <c r="C28" s="361" t="n">
        <v>0</v>
      </c>
      <c r="D28" s="361" t="n">
        <v>0</v>
      </c>
      <c r="E28" s="361" t="n">
        <v>0</v>
      </c>
      <c r="F28" s="361" t="n">
        <v>0</v>
      </c>
      <c r="G28" s="361" t="n">
        <v>0</v>
      </c>
      <c r="H28" s="361" t="n">
        <v>0</v>
      </c>
      <c r="I28" s="362" t="n">
        <f aca="false">SUM(D28:H28)</f>
        <v>0</v>
      </c>
      <c r="J28" s="356"/>
      <c r="K28" s="357"/>
    </row>
    <row r="29" customFormat="false" ht="15" hidden="false" customHeight="false" outlineLevel="0" collapsed="false">
      <c r="B29" s="352" t="s">
        <v>453</v>
      </c>
      <c r="C29" s="361" t="n">
        <v>6358290</v>
      </c>
      <c r="D29" s="361" t="n">
        <v>106872.354621334</v>
      </c>
      <c r="E29" s="361" t="n">
        <v>1755998.09249274</v>
      </c>
      <c r="F29" s="361" t="n">
        <v>1540491.69301564</v>
      </c>
      <c r="G29" s="361" t="n">
        <v>1119627.96572224</v>
      </c>
      <c r="H29" s="361" t="n">
        <v>0</v>
      </c>
      <c r="I29" s="362" t="n">
        <f aca="false">SUM(D29:H29)</f>
        <v>4522990.10585196</v>
      </c>
      <c r="J29" s="356" t="n">
        <v>6479700</v>
      </c>
      <c r="K29" s="357" t="n">
        <f aca="false">I29+J29</f>
        <v>11002690.105852</v>
      </c>
      <c r="L29" s="0" t="n">
        <v>6479700</v>
      </c>
    </row>
    <row r="30" customFormat="false" ht="15" hidden="false" customHeight="false" outlineLevel="0" collapsed="false">
      <c r="B30" s="132" t="s">
        <v>454</v>
      </c>
      <c r="C30" s="361" t="n">
        <v>0</v>
      </c>
      <c r="D30" s="361" t="n">
        <v>0</v>
      </c>
      <c r="E30" s="361" t="n">
        <v>0</v>
      </c>
      <c r="F30" s="361" t="n">
        <v>0</v>
      </c>
      <c r="G30" s="361" t="n">
        <v>0</v>
      </c>
      <c r="H30" s="361" t="n">
        <v>0</v>
      </c>
      <c r="I30" s="362" t="n">
        <f aca="false">SUM(D30:H30)</f>
        <v>0</v>
      </c>
      <c r="J30" s="356" t="n">
        <v>0</v>
      </c>
      <c r="K30" s="357"/>
    </row>
    <row r="31" customFormat="false" ht="15" hidden="false" customHeight="false" outlineLevel="0" collapsed="false">
      <c r="B31" s="132" t="s">
        <v>455</v>
      </c>
      <c r="C31" s="361" t="n">
        <v>0</v>
      </c>
      <c r="D31" s="361" t="n">
        <v>0</v>
      </c>
      <c r="E31" s="361" t="n">
        <v>0</v>
      </c>
      <c r="F31" s="361" t="n">
        <v>0</v>
      </c>
      <c r="G31" s="361" t="n">
        <v>0</v>
      </c>
      <c r="H31" s="361" t="n">
        <v>0</v>
      </c>
      <c r="I31" s="362" t="n">
        <f aca="false">SUM(D31:H31)</f>
        <v>0</v>
      </c>
      <c r="J31" s="356" t="n">
        <v>0</v>
      </c>
      <c r="K31" s="357"/>
    </row>
    <row r="32" customFormat="false" ht="15" hidden="false" customHeight="false" outlineLevel="0" collapsed="false">
      <c r="B32" s="358"/>
      <c r="C32" s="360" t="n">
        <f aca="false">SUM(C22:C31)</f>
        <v>61469335</v>
      </c>
      <c r="D32" s="360" t="n">
        <f aca="false">SUM(D22:D31)</f>
        <v>534361.773106668</v>
      </c>
      <c r="E32" s="360" t="n">
        <f aca="false">SUM(E22:E31)</f>
        <v>9094990.46246372</v>
      </c>
      <c r="F32" s="360" t="n">
        <f aca="false">SUM(F22:F31)</f>
        <v>10146658.4650782</v>
      </c>
      <c r="G32" s="360" t="n">
        <f aca="false">SUM(G22:G31)</f>
        <v>6310472.82861122</v>
      </c>
      <c r="H32" s="360" t="n">
        <f aca="false">SUM(H22:H31)</f>
        <v>6109983.34620652</v>
      </c>
      <c r="I32" s="360" t="n">
        <f aca="false">SUM(I22:I31)</f>
        <v>32196466.8754663</v>
      </c>
      <c r="J32" s="360" t="n">
        <f aca="false">SUM(J22:J31)</f>
        <v>14243553</v>
      </c>
      <c r="K32" s="360" t="n">
        <f aca="false">SUM(K22:K31)</f>
        <v>46440019.8754663</v>
      </c>
    </row>
    <row r="33" customFormat="false" ht="15" hidden="false" customHeight="false" outlineLevel="0" collapsed="false">
      <c r="C33" s="359"/>
      <c r="D33" s="358"/>
      <c r="E33" s="358"/>
      <c r="F33" s="358"/>
      <c r="G33" s="358"/>
      <c r="H33" s="358"/>
      <c r="I33" s="358"/>
      <c r="J33" s="360" t="n">
        <v>10012343</v>
      </c>
      <c r="K33" s="360" t="n">
        <v>38286276.8754663</v>
      </c>
    </row>
  </sheetData>
  <mergeCells count="10">
    <mergeCell ref="B2:B3"/>
    <mergeCell ref="C2:C3"/>
    <mergeCell ref="D2:I2"/>
    <mergeCell ref="J2:J3"/>
    <mergeCell ref="K2:K3"/>
    <mergeCell ref="B20:B21"/>
    <mergeCell ref="C20:C21"/>
    <mergeCell ref="D20:I20"/>
    <mergeCell ref="J20:J21"/>
    <mergeCell ref="K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6" min="5" style="0" width="11.85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85"/>
  </cols>
  <sheetData>
    <row r="1" customFormat="false" ht="15" hidden="false" customHeight="false" outlineLevel="0" collapsed="false">
      <c r="B1" s="198" t="s">
        <v>225</v>
      </c>
    </row>
    <row r="2" customFormat="false" ht="15" hidden="false" customHeight="true" outlineLevel="0" collapsed="false">
      <c r="B2" s="200" t="s">
        <v>299</v>
      </c>
      <c r="C2" s="200" t="s">
        <v>249</v>
      </c>
      <c r="D2" s="249" t="s">
        <v>470</v>
      </c>
      <c r="E2" s="249"/>
      <c r="F2" s="249"/>
      <c r="G2" s="249"/>
      <c r="H2" s="249"/>
      <c r="I2" s="200" t="s">
        <v>471</v>
      </c>
    </row>
    <row r="3" customFormat="false" ht="38.25" hidden="false" customHeight="false" outlineLevel="0" collapsed="false">
      <c r="B3" s="200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00"/>
    </row>
    <row r="4" customFormat="false" ht="15" hidden="false" customHeight="false" outlineLevel="0" collapsed="false">
      <c r="B4" s="363" t="s">
        <v>268</v>
      </c>
      <c r="C4" s="205"/>
      <c r="D4" s="205"/>
      <c r="E4" s="205"/>
      <c r="F4" s="205"/>
      <c r="G4" s="205"/>
      <c r="H4" s="205"/>
      <c r="I4" s="206" t="n">
        <f aca="false">SUM(D4:H4)</f>
        <v>0</v>
      </c>
    </row>
    <row r="5" customFormat="false" ht="15" hidden="false" customHeight="false" outlineLevel="0" collapsed="false">
      <c r="B5" s="363" t="s">
        <v>447</v>
      </c>
      <c r="C5" s="205"/>
      <c r="D5" s="205"/>
      <c r="E5" s="205"/>
      <c r="F5" s="205"/>
      <c r="G5" s="205"/>
      <c r="H5" s="255"/>
      <c r="I5" s="206" t="n">
        <f aca="false">SUM(D5:H5)</f>
        <v>0</v>
      </c>
    </row>
    <row r="6" customFormat="false" ht="15" hidden="false" customHeight="false" outlineLevel="0" collapsed="false">
      <c r="B6" s="363" t="s">
        <v>448</v>
      </c>
      <c r="C6" s="205" t="e">
        <f aca="false">#REF!/1000</f>
        <v>#REF!</v>
      </c>
      <c r="D6" s="205" t="n">
        <f aca="false">D24/1000</f>
        <v>1994.00094</v>
      </c>
      <c r="E6" s="205" t="n">
        <f aca="false">E24/1000</f>
        <v>5574.47641</v>
      </c>
      <c r="F6" s="205" t="n">
        <f aca="false">F24/1000</f>
        <v>4174.1331115</v>
      </c>
      <c r="G6" s="205" t="n">
        <f aca="false">G24/1000</f>
        <v>758.1724586</v>
      </c>
      <c r="H6" s="205" t="n">
        <f aca="false">H24/1000</f>
        <v>59.86268</v>
      </c>
      <c r="I6" s="206" t="n">
        <f aca="false">SUM(D6:H6)</f>
        <v>12560.6456001</v>
      </c>
    </row>
    <row r="7" customFormat="false" ht="15" hidden="false" customHeight="false" outlineLevel="0" collapsed="false">
      <c r="B7" s="363" t="s">
        <v>449</v>
      </c>
      <c r="C7" s="205"/>
      <c r="D7" s="205"/>
      <c r="E7" s="205"/>
      <c r="F7" s="205"/>
      <c r="G7" s="205"/>
      <c r="H7" s="255"/>
      <c r="I7" s="206" t="n">
        <f aca="false">SUM(D7:H7)</f>
        <v>0</v>
      </c>
    </row>
    <row r="8" customFormat="false" ht="15" hidden="false" customHeight="false" outlineLevel="0" collapsed="false">
      <c r="B8" s="363" t="s">
        <v>450</v>
      </c>
      <c r="C8" s="205"/>
      <c r="D8" s="205"/>
      <c r="E8" s="205"/>
      <c r="F8" s="205"/>
      <c r="G8" s="205"/>
      <c r="H8" s="255"/>
      <c r="I8" s="206" t="n">
        <f aca="false">SUM(D8:H8)</f>
        <v>0</v>
      </c>
    </row>
    <row r="9" customFormat="false" ht="15" hidden="false" customHeight="false" outlineLevel="0" collapsed="false">
      <c r="B9" s="363" t="s">
        <v>451</v>
      </c>
      <c r="C9" s="205"/>
      <c r="D9" s="205"/>
      <c r="E9" s="205"/>
      <c r="F9" s="205"/>
      <c r="G9" s="205"/>
      <c r="H9" s="255"/>
      <c r="I9" s="206" t="n">
        <f aca="false">SUM(D9:H9)</f>
        <v>0</v>
      </c>
    </row>
    <row r="10" customFormat="false" ht="15" hidden="false" customHeight="false" outlineLevel="0" collapsed="false">
      <c r="B10" s="363" t="s">
        <v>452</v>
      </c>
      <c r="C10" s="205"/>
      <c r="D10" s="205"/>
      <c r="E10" s="205"/>
      <c r="F10" s="205"/>
      <c r="G10" s="205"/>
      <c r="H10" s="255"/>
      <c r="I10" s="206" t="n">
        <f aca="false">SUM(D10:H10)</f>
        <v>0</v>
      </c>
    </row>
    <row r="11" customFormat="false" ht="15" hidden="false" customHeight="false" outlineLevel="0" collapsed="false">
      <c r="B11" s="363" t="s">
        <v>453</v>
      </c>
      <c r="C11" s="205"/>
      <c r="D11" s="205"/>
      <c r="E11" s="205"/>
      <c r="F11" s="205"/>
      <c r="G11" s="205"/>
      <c r="H11" s="255"/>
      <c r="I11" s="206" t="n">
        <f aca="false">SUM(D11:H11)</f>
        <v>0</v>
      </c>
    </row>
    <row r="12" customFormat="false" ht="15" hidden="false" customHeight="false" outlineLevel="0" collapsed="false">
      <c r="B12" s="363" t="s">
        <v>454</v>
      </c>
      <c r="C12" s="205"/>
      <c r="D12" s="205"/>
      <c r="E12" s="205"/>
      <c r="F12" s="205"/>
      <c r="G12" s="205"/>
      <c r="H12" s="255"/>
      <c r="I12" s="206" t="n">
        <f aca="false">SUM(D12:H12)</f>
        <v>0</v>
      </c>
    </row>
    <row r="13" customFormat="false" ht="15" hidden="false" customHeight="false" outlineLevel="0" collapsed="false">
      <c r="B13" s="363" t="s">
        <v>455</v>
      </c>
      <c r="C13" s="205"/>
      <c r="D13" s="205"/>
      <c r="E13" s="205"/>
      <c r="F13" s="205"/>
      <c r="G13" s="205"/>
      <c r="H13" s="255"/>
      <c r="I13" s="206" t="n">
        <f aca="false">SUM(D13:H13)</f>
        <v>0</v>
      </c>
    </row>
    <row r="14" customFormat="false" ht="15" hidden="false" customHeight="false" outlineLevel="0" collapsed="false">
      <c r="B14" s="215"/>
      <c r="C14" s="364" t="e">
        <f aca="false">SUM(C4:C13)</f>
        <v>#REF!</v>
      </c>
      <c r="D14" s="364" t="n">
        <f aca="false">SUM(D4:D13)</f>
        <v>1994.00094</v>
      </c>
      <c r="E14" s="364" t="n">
        <f aca="false">SUM(E4:E13)</f>
        <v>5574.47641</v>
      </c>
      <c r="F14" s="364" t="n">
        <f aca="false">SUM(F4:F13)</f>
        <v>4174.1331115</v>
      </c>
      <c r="G14" s="364" t="n">
        <f aca="false">SUM(G4:G13)</f>
        <v>758.1724586</v>
      </c>
      <c r="H14" s="365" t="n">
        <f aca="false">SUM(H4:H13)</f>
        <v>59.86268</v>
      </c>
      <c r="I14" s="364" t="n">
        <f aca="false">SUM(I4:I13)</f>
        <v>12560.6456001</v>
      </c>
    </row>
    <row r="15" customFormat="false" ht="15" hidden="false" customHeight="false" outlineLevel="0" collapsed="false">
      <c r="C15" s="364" t="n">
        <v>0</v>
      </c>
      <c r="D15" s="364" t="n">
        <v>0</v>
      </c>
      <c r="E15" s="364" t="n">
        <v>0</v>
      </c>
      <c r="F15" s="364" t="n">
        <v>0</v>
      </c>
      <c r="G15" s="364" t="n">
        <v>0</v>
      </c>
      <c r="H15" s="365" t="n">
        <v>0</v>
      </c>
      <c r="I15" s="364" t="n">
        <v>0</v>
      </c>
    </row>
    <row r="17" customFormat="false" ht="15.75" hidden="false" customHeight="false" outlineLevel="0" collapsed="false"/>
    <row r="18" s="369" customFormat="true" ht="45.75" hidden="false" customHeight="false" outlineLevel="0" collapsed="false">
      <c r="A18" s="366"/>
      <c r="B18" s="367" t="s">
        <v>473</v>
      </c>
      <c r="C18" s="367"/>
      <c r="D18" s="367" t="s">
        <v>474</v>
      </c>
      <c r="E18" s="367" t="s">
        <v>293</v>
      </c>
      <c r="F18" s="367" t="s">
        <v>228</v>
      </c>
      <c r="G18" s="367" t="s">
        <v>441</v>
      </c>
      <c r="H18" s="367" t="s">
        <v>442</v>
      </c>
      <c r="I18" s="368" t="s">
        <v>475</v>
      </c>
    </row>
    <row r="19" customFormat="false" ht="15" hidden="false" customHeight="false" outlineLevel="0" collapsed="false">
      <c r="A19" s="370"/>
      <c r="B19" s="371" t="s">
        <v>476</v>
      </c>
      <c r="C19" s="371"/>
      <c r="D19" s="372" t="n">
        <v>0</v>
      </c>
      <c r="E19" s="372" t="n">
        <v>1203457.95</v>
      </c>
      <c r="F19" s="372" t="n">
        <v>0</v>
      </c>
      <c r="G19" s="372" t="n">
        <v>0</v>
      </c>
      <c r="H19" s="372" t="n">
        <v>0</v>
      </c>
      <c r="I19" s="373" t="n">
        <f aca="false">SUM(D19:H19)</f>
        <v>1203457.95</v>
      </c>
    </row>
    <row r="20" customFormat="false" ht="15" hidden="false" customHeight="false" outlineLevel="0" collapsed="false">
      <c r="A20" s="370"/>
      <c r="B20" s="371" t="s">
        <v>477</v>
      </c>
      <c r="C20" s="371"/>
      <c r="D20" s="372" t="n">
        <v>390584.24</v>
      </c>
      <c r="E20" s="372" t="n">
        <v>2272138</v>
      </c>
      <c r="F20" s="372" t="n">
        <v>1857014.31</v>
      </c>
      <c r="G20" s="372" t="n">
        <v>40368.44</v>
      </c>
      <c r="H20" s="372" t="n">
        <v>0</v>
      </c>
      <c r="I20" s="373" t="n">
        <f aca="false">SUM(D20:H20)</f>
        <v>4560104.99</v>
      </c>
    </row>
    <row r="21" customFormat="false" ht="15" hidden="false" customHeight="false" outlineLevel="0" collapsed="false">
      <c r="A21" s="370"/>
      <c r="B21" s="371" t="s">
        <v>478</v>
      </c>
      <c r="C21" s="371"/>
      <c r="D21" s="372" t="n">
        <v>539378.44</v>
      </c>
      <c r="E21" s="372" t="n">
        <v>836676</v>
      </c>
      <c r="F21" s="372" t="n">
        <v>2127902.58</v>
      </c>
      <c r="G21" s="372" t="n">
        <v>0</v>
      </c>
      <c r="H21" s="372" t="n">
        <v>0</v>
      </c>
      <c r="I21" s="373" t="n">
        <f aca="false">SUM(D21:H21)</f>
        <v>3503957.02</v>
      </c>
    </row>
    <row r="22" customFormat="false" ht="15" hidden="false" customHeight="false" outlineLevel="0" collapsed="false">
      <c r="A22" s="370"/>
      <c r="B22" s="371" t="s">
        <v>479</v>
      </c>
      <c r="C22" s="371"/>
      <c r="D22" s="372" t="n">
        <v>0</v>
      </c>
      <c r="E22" s="372" t="n">
        <v>445066.7</v>
      </c>
      <c r="F22" s="372" t="n">
        <v>29902.8515</v>
      </c>
      <c r="G22" s="372" t="n">
        <v>268609.6086</v>
      </c>
      <c r="H22" s="372" t="n">
        <v>0</v>
      </c>
      <c r="I22" s="373" t="n">
        <f aca="false">SUM(D22:H22)</f>
        <v>743579.1601</v>
      </c>
    </row>
    <row r="23" customFormat="false" ht="15" hidden="false" customHeight="false" outlineLevel="0" collapsed="false">
      <c r="A23" s="370"/>
      <c r="B23" s="371" t="s">
        <v>480</v>
      </c>
      <c r="C23" s="371"/>
      <c r="D23" s="372" t="n">
        <v>1064038.26</v>
      </c>
      <c r="E23" s="372" t="n">
        <v>817137.76</v>
      </c>
      <c r="F23" s="372" t="n">
        <v>159313.37</v>
      </c>
      <c r="G23" s="372" t="n">
        <v>449194.41</v>
      </c>
      <c r="H23" s="372" t="n">
        <v>59862.68</v>
      </c>
      <c r="I23" s="373" t="n">
        <f aca="false">SUM(D23:H23)</f>
        <v>2549546.48</v>
      </c>
    </row>
    <row r="24" customFormat="false" ht="15.75" hidden="false" customHeight="false" outlineLevel="0" collapsed="false">
      <c r="A24" s="374"/>
      <c r="B24" s="375"/>
      <c r="C24" s="375"/>
      <c r="D24" s="376" t="n">
        <f aca="false">SUM(D19:D23)</f>
        <v>1994000.94</v>
      </c>
      <c r="E24" s="376" t="n">
        <f aca="false">SUM(E19:E23)</f>
        <v>5574476.41</v>
      </c>
      <c r="F24" s="376" t="n">
        <f aca="false">SUM(F19:F23)</f>
        <v>4174133.1115</v>
      </c>
      <c r="G24" s="376" t="n">
        <f aca="false">SUM(G19:G23)</f>
        <v>758172.4586</v>
      </c>
      <c r="H24" s="376" t="n">
        <f aca="false">SUM(H19:H23)</f>
        <v>59862.68</v>
      </c>
      <c r="I24" s="377" t="n">
        <f aca="false">SUM(I19:I23)</f>
        <v>12560645.6001</v>
      </c>
    </row>
  </sheetData>
  <mergeCells count="4">
    <mergeCell ref="B2:B3"/>
    <mergeCell ref="C2:C3"/>
    <mergeCell ref="D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1.42"/>
  </cols>
  <sheetData>
    <row r="1" customFormat="false" ht="15" hidden="false" customHeight="false" outlineLevel="0" collapsed="false">
      <c r="B1" s="198" t="s">
        <v>225</v>
      </c>
    </row>
    <row r="2" customFormat="false" ht="15" hidden="false" customHeight="true" outlineLevel="0" collapsed="false">
      <c r="B2" s="200" t="s">
        <v>299</v>
      </c>
      <c r="C2" s="200" t="s">
        <v>249</v>
      </c>
      <c r="D2" s="249" t="s">
        <v>470</v>
      </c>
      <c r="E2" s="249"/>
      <c r="F2" s="249"/>
      <c r="G2" s="249"/>
      <c r="H2" s="249"/>
      <c r="I2" s="200" t="s">
        <v>471</v>
      </c>
    </row>
    <row r="3" customFormat="false" ht="38.25" hidden="false" customHeight="false" outlineLevel="0" collapsed="false">
      <c r="B3" s="200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00"/>
    </row>
    <row r="4" customFormat="false" ht="15" hidden="false" customHeight="false" outlineLevel="0" collapsed="false">
      <c r="B4" s="363" t="s">
        <v>268</v>
      </c>
      <c r="C4" s="205"/>
      <c r="D4" s="205"/>
      <c r="E4" s="205"/>
      <c r="F4" s="205"/>
      <c r="G4" s="205"/>
      <c r="H4" s="205"/>
      <c r="I4" s="206" t="n">
        <f aca="false">SUM(D4:H4)</f>
        <v>0</v>
      </c>
    </row>
    <row r="5" customFormat="false" ht="15" hidden="false" customHeight="false" outlineLevel="0" collapsed="false">
      <c r="B5" s="363" t="s">
        <v>447</v>
      </c>
      <c r="C5" s="205"/>
      <c r="D5" s="205"/>
      <c r="E5" s="205"/>
      <c r="F5" s="205"/>
      <c r="G5" s="205"/>
      <c r="H5" s="255"/>
      <c r="I5" s="206" t="n">
        <f aca="false">SUM(D5:H5)</f>
        <v>0</v>
      </c>
    </row>
    <row r="6" customFormat="false" ht="15" hidden="false" customHeight="false" outlineLevel="0" collapsed="false">
      <c r="B6" s="363" t="s">
        <v>448</v>
      </c>
      <c r="C6" s="205"/>
      <c r="D6" s="205"/>
      <c r="E6" s="205"/>
      <c r="F6" s="205"/>
      <c r="G6" s="205"/>
      <c r="H6" s="205"/>
      <c r="I6" s="206" t="n">
        <f aca="false">SUM(D6:H6)</f>
        <v>0</v>
      </c>
    </row>
    <row r="7" customFormat="false" ht="15" hidden="false" customHeight="false" outlineLevel="0" collapsed="false">
      <c r="B7" s="363" t="s">
        <v>449</v>
      </c>
      <c r="C7" s="205"/>
      <c r="D7" s="205"/>
      <c r="E7" s="205"/>
      <c r="F7" s="205"/>
      <c r="G7" s="205"/>
      <c r="H7" s="255"/>
      <c r="I7" s="206" t="n">
        <f aca="false">SUM(D7:H7)</f>
        <v>0</v>
      </c>
    </row>
    <row r="8" customFormat="false" ht="15" hidden="false" customHeight="false" outlineLevel="0" collapsed="false">
      <c r="B8" s="363" t="s">
        <v>450</v>
      </c>
      <c r="C8" s="205"/>
      <c r="D8" s="205"/>
      <c r="E8" s="205"/>
      <c r="F8" s="205"/>
      <c r="G8" s="205"/>
      <c r="H8" s="255"/>
      <c r="I8" s="206" t="n">
        <f aca="false">SUM(D8:H8)</f>
        <v>0</v>
      </c>
    </row>
    <row r="9" customFormat="false" ht="15" hidden="false" customHeight="false" outlineLevel="0" collapsed="false">
      <c r="B9" s="363" t="s">
        <v>451</v>
      </c>
      <c r="C9" s="205"/>
      <c r="D9" s="205"/>
      <c r="E9" s="205"/>
      <c r="F9" s="205"/>
      <c r="G9" s="205"/>
      <c r="H9" s="255"/>
      <c r="I9" s="206" t="n">
        <f aca="false">SUM(D9:H9)</f>
        <v>0</v>
      </c>
    </row>
    <row r="10" customFormat="false" ht="15" hidden="false" customHeight="false" outlineLevel="0" collapsed="false">
      <c r="B10" s="363" t="s">
        <v>452</v>
      </c>
      <c r="C10" s="205"/>
      <c r="D10" s="205"/>
      <c r="E10" s="205"/>
      <c r="F10" s="205"/>
      <c r="G10" s="205"/>
      <c r="H10" s="255"/>
      <c r="I10" s="206" t="n">
        <f aca="false">SUM(D10:H10)</f>
        <v>0</v>
      </c>
    </row>
    <row r="11" customFormat="false" ht="15" hidden="false" customHeight="false" outlineLevel="0" collapsed="false">
      <c r="B11" s="363" t="s">
        <v>453</v>
      </c>
      <c r="C11" s="205"/>
      <c r="D11" s="205"/>
      <c r="E11" s="205"/>
      <c r="F11" s="205"/>
      <c r="G11" s="205"/>
      <c r="H11" s="255"/>
      <c r="I11" s="206" t="n">
        <f aca="false">SUM(D11:H11)</f>
        <v>0</v>
      </c>
    </row>
    <row r="12" customFormat="false" ht="15" hidden="false" customHeight="false" outlineLevel="0" collapsed="false">
      <c r="B12" s="363" t="s">
        <v>454</v>
      </c>
      <c r="C12" s="205"/>
      <c r="D12" s="205"/>
      <c r="E12" s="205"/>
      <c r="F12" s="205"/>
      <c r="G12" s="205"/>
      <c r="H12" s="255"/>
      <c r="I12" s="206" t="n">
        <f aca="false">SUM(D12:H12)</f>
        <v>0</v>
      </c>
    </row>
    <row r="13" customFormat="false" ht="15" hidden="false" customHeight="false" outlineLevel="0" collapsed="false">
      <c r="B13" s="363" t="s">
        <v>455</v>
      </c>
      <c r="C13" s="205"/>
      <c r="D13" s="205"/>
      <c r="E13" s="205"/>
      <c r="F13" s="205"/>
      <c r="G13" s="205"/>
      <c r="H13" s="255"/>
      <c r="I13" s="206" t="n">
        <f aca="false">SUM(D13:H13)</f>
        <v>0</v>
      </c>
    </row>
    <row r="14" customFormat="false" ht="15" hidden="false" customHeight="false" outlineLevel="0" collapsed="false">
      <c r="B14" s="215"/>
      <c r="C14" s="378" t="n">
        <f aca="false">SUM(C4:C13)</f>
        <v>0</v>
      </c>
      <c r="D14" s="364" t="n">
        <f aca="false">SUM(D4:D13)</f>
        <v>0</v>
      </c>
      <c r="E14" s="364" t="n">
        <f aca="false">SUM(E4:E13)</f>
        <v>0</v>
      </c>
      <c r="F14" s="364" t="n">
        <f aca="false">SUM(F4:F13)</f>
        <v>0</v>
      </c>
      <c r="G14" s="364" t="n">
        <f aca="false">SUM(G4:G13)</f>
        <v>0</v>
      </c>
      <c r="H14" s="365" t="n">
        <f aca="false">SUM(H4:H13)</f>
        <v>0</v>
      </c>
      <c r="I14" s="364" t="n">
        <f aca="false">SUM(I4:I13)</f>
        <v>0</v>
      </c>
    </row>
  </sheetData>
  <mergeCells count="4">
    <mergeCell ref="B2:B3"/>
    <mergeCell ref="C2:C3"/>
    <mergeCell ref="D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1.42"/>
  </cols>
  <sheetData>
    <row r="1" customFormat="false" ht="15" hidden="false" customHeight="false" outlineLevel="0" collapsed="false">
      <c r="B1" s="198" t="s">
        <v>225</v>
      </c>
    </row>
    <row r="2" customFormat="false" ht="15" hidden="false" customHeight="true" outlineLevel="0" collapsed="false">
      <c r="B2" s="200" t="s">
        <v>299</v>
      </c>
      <c r="C2" s="200" t="s">
        <v>249</v>
      </c>
      <c r="D2" s="249" t="s">
        <v>470</v>
      </c>
      <c r="E2" s="249"/>
      <c r="F2" s="249"/>
      <c r="G2" s="249"/>
      <c r="H2" s="249"/>
      <c r="I2" s="200" t="s">
        <v>471</v>
      </c>
    </row>
    <row r="3" customFormat="false" ht="38.25" hidden="false" customHeight="false" outlineLevel="0" collapsed="false">
      <c r="B3" s="200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00"/>
    </row>
    <row r="4" customFormat="false" ht="15" hidden="false" customHeight="false" outlineLevel="0" collapsed="false">
      <c r="B4" s="363" t="s">
        <v>268</v>
      </c>
      <c r="C4" s="205"/>
      <c r="D4" s="205" t="n">
        <v>0</v>
      </c>
      <c r="E4" s="205" t="n">
        <v>3363.90025</v>
      </c>
      <c r="F4" s="205" t="n">
        <v>313.42473</v>
      </c>
      <c r="G4" s="205" t="n">
        <v>3517.77459</v>
      </c>
      <c r="H4" s="205" t="n">
        <v>0</v>
      </c>
      <c r="I4" s="379" t="n">
        <f aca="false">SUM(D4:H4)</f>
        <v>7195.09957</v>
      </c>
    </row>
    <row r="5" customFormat="false" ht="15" hidden="false" customHeight="false" outlineLevel="0" collapsed="false">
      <c r="B5" s="363" t="s">
        <v>447</v>
      </c>
      <c r="C5" s="205"/>
      <c r="D5" s="205"/>
      <c r="E5" s="205"/>
      <c r="F5" s="205"/>
      <c r="G5" s="205"/>
      <c r="H5" s="255"/>
      <c r="I5" s="379" t="n">
        <f aca="false">SUM(D5:H5)</f>
        <v>0</v>
      </c>
    </row>
    <row r="6" customFormat="false" ht="15" hidden="false" customHeight="false" outlineLevel="0" collapsed="false">
      <c r="B6" s="363" t="s">
        <v>448</v>
      </c>
      <c r="C6" s="205"/>
      <c r="D6" s="205"/>
      <c r="E6" s="205"/>
      <c r="F6" s="205"/>
      <c r="G6" s="205"/>
      <c r="H6" s="255"/>
      <c r="I6" s="379" t="n">
        <f aca="false">SUM(D6:H6)</f>
        <v>0</v>
      </c>
    </row>
    <row r="7" customFormat="false" ht="15" hidden="false" customHeight="false" outlineLevel="0" collapsed="false">
      <c r="B7" s="363" t="s">
        <v>449</v>
      </c>
      <c r="C7" s="205"/>
      <c r="D7" s="205"/>
      <c r="E7" s="205"/>
      <c r="F7" s="205"/>
      <c r="G7" s="205"/>
      <c r="H7" s="255"/>
      <c r="I7" s="379" t="n">
        <f aca="false">SUM(D7:H7)</f>
        <v>0</v>
      </c>
    </row>
    <row r="8" customFormat="false" ht="15" hidden="false" customHeight="false" outlineLevel="0" collapsed="false">
      <c r="B8" s="363" t="s">
        <v>450</v>
      </c>
      <c r="C8" s="205"/>
      <c r="D8" s="205"/>
      <c r="E8" s="205"/>
      <c r="F8" s="205"/>
      <c r="G8" s="205"/>
      <c r="H8" s="255"/>
      <c r="I8" s="379" t="n">
        <f aca="false">SUM(D8:H8)</f>
        <v>0</v>
      </c>
    </row>
    <row r="9" customFormat="false" ht="15" hidden="false" customHeight="false" outlineLevel="0" collapsed="false">
      <c r="B9" s="363" t="s">
        <v>451</v>
      </c>
      <c r="C9" s="205"/>
      <c r="D9" s="205"/>
      <c r="E9" s="205"/>
      <c r="F9" s="205"/>
      <c r="G9" s="205"/>
      <c r="H9" s="255"/>
      <c r="I9" s="379" t="n">
        <f aca="false">SUM(D9:H9)</f>
        <v>0</v>
      </c>
    </row>
    <row r="10" customFormat="false" ht="15" hidden="false" customHeight="false" outlineLevel="0" collapsed="false">
      <c r="B10" s="363" t="s">
        <v>452</v>
      </c>
      <c r="C10" s="205"/>
      <c r="D10" s="205"/>
      <c r="E10" s="205"/>
      <c r="F10" s="205"/>
      <c r="G10" s="205"/>
      <c r="H10" s="255"/>
      <c r="I10" s="379" t="n">
        <f aca="false">SUM(D10:H10)</f>
        <v>0</v>
      </c>
    </row>
    <row r="11" customFormat="false" ht="15" hidden="false" customHeight="false" outlineLevel="0" collapsed="false">
      <c r="B11" s="363" t="s">
        <v>453</v>
      </c>
      <c r="C11" s="205"/>
      <c r="D11" s="205"/>
      <c r="E11" s="205"/>
      <c r="F11" s="205"/>
      <c r="G11" s="205"/>
      <c r="H11" s="255"/>
      <c r="I11" s="379" t="n">
        <f aca="false">SUM(D11:H11)</f>
        <v>0</v>
      </c>
    </row>
    <row r="12" customFormat="false" ht="15" hidden="false" customHeight="false" outlineLevel="0" collapsed="false">
      <c r="B12" s="363" t="s">
        <v>454</v>
      </c>
      <c r="C12" s="205"/>
      <c r="D12" s="205"/>
      <c r="E12" s="205"/>
      <c r="F12" s="205"/>
      <c r="G12" s="205"/>
      <c r="H12" s="255"/>
      <c r="I12" s="379" t="n">
        <f aca="false">SUM(D12:H12)</f>
        <v>0</v>
      </c>
    </row>
    <row r="13" customFormat="false" ht="15" hidden="false" customHeight="false" outlineLevel="0" collapsed="false">
      <c r="B13" s="363" t="s">
        <v>455</v>
      </c>
      <c r="C13" s="205"/>
      <c r="D13" s="205"/>
      <c r="E13" s="205"/>
      <c r="F13" s="205"/>
      <c r="G13" s="205"/>
      <c r="H13" s="255"/>
      <c r="I13" s="379" t="n">
        <f aca="false">SUM(D13:H13)</f>
        <v>0</v>
      </c>
    </row>
    <row r="14" customFormat="false" ht="15" hidden="false" customHeight="false" outlineLevel="0" collapsed="false">
      <c r="B14" s="215" t="s">
        <v>8</v>
      </c>
      <c r="C14" s="378" t="n">
        <f aca="false">SUM(C4:C13)</f>
        <v>0</v>
      </c>
      <c r="D14" s="364" t="n">
        <f aca="false">SUM(D4:D13)</f>
        <v>0</v>
      </c>
      <c r="E14" s="364" t="n">
        <f aca="false">SUM(E4:E13)</f>
        <v>3363.90025</v>
      </c>
      <c r="F14" s="364" t="n">
        <f aca="false">SUM(F4:F13)</f>
        <v>313.42473</v>
      </c>
      <c r="G14" s="364" t="n">
        <f aca="false">SUM(G4:G13)</f>
        <v>3517.77459</v>
      </c>
      <c r="H14" s="365" t="n">
        <f aca="false">SUM(H4:H13)</f>
        <v>0</v>
      </c>
      <c r="I14" s="380" t="n">
        <f aca="false">SUM(I4:I13)</f>
        <v>7195.09957</v>
      </c>
    </row>
  </sheetData>
  <mergeCells count="4">
    <mergeCell ref="B2:B3"/>
    <mergeCell ref="C2:C3"/>
    <mergeCell ref="D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31" activeCellId="0" sqref="L31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3" style="0" width="14.14"/>
    <col collapsed="false" customWidth="true" hidden="false" outlineLevel="0" max="8" min="6" style="0" width="13.14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13.56"/>
    <col collapsed="false" customWidth="true" hidden="false" outlineLevel="0" max="13" min="13" style="0" width="11.7"/>
    <col collapsed="false" customWidth="true" hidden="false" outlineLevel="0" max="14" min="14" style="0" width="13.14"/>
  </cols>
  <sheetData>
    <row r="1" customFormat="false" ht="15" hidden="false" customHeight="false" outlineLevel="0" collapsed="false">
      <c r="B1" s="198" t="s">
        <v>225</v>
      </c>
    </row>
    <row r="2" customFormat="false" ht="15" hidden="false" customHeight="true" outlineLevel="0" collapsed="false">
      <c r="B2" s="381" t="s">
        <v>299</v>
      </c>
      <c r="C2" s="382" t="s">
        <v>249</v>
      </c>
      <c r="D2" s="383" t="s">
        <v>470</v>
      </c>
      <c r="E2" s="383"/>
      <c r="F2" s="383"/>
      <c r="G2" s="383"/>
      <c r="H2" s="383"/>
      <c r="I2" s="250" t="s">
        <v>481</v>
      </c>
      <c r="J2" s="384" t="s">
        <v>482</v>
      </c>
      <c r="K2" s="250" t="s">
        <v>302</v>
      </c>
    </row>
    <row r="3" customFormat="false" ht="38.25" hidden="false" customHeight="false" outlineLevel="0" collapsed="false">
      <c r="B3" s="381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50"/>
      <c r="J3" s="384"/>
      <c r="K3" s="250"/>
    </row>
    <row r="4" customFormat="false" ht="15" hidden="false" customHeight="false" outlineLevel="0" collapsed="false">
      <c r="B4" s="363" t="s">
        <v>268</v>
      </c>
      <c r="C4" s="205" t="n">
        <f aca="false">C20/1000</f>
        <v>6743.87689</v>
      </c>
      <c r="D4" s="205" t="n">
        <f aca="false">D20/1000</f>
        <v>6210.42263</v>
      </c>
      <c r="E4" s="205" t="n">
        <f aca="false">E20/1000</f>
        <v>486.66667</v>
      </c>
      <c r="F4" s="205" t="n">
        <f aca="false">F20/1000</f>
        <v>0</v>
      </c>
      <c r="G4" s="205" t="n">
        <f aca="false">G20/1000</f>
        <v>91.8</v>
      </c>
      <c r="H4" s="205" t="n">
        <f aca="false">H20/1000</f>
        <v>45</v>
      </c>
      <c r="I4" s="206" t="n">
        <f aca="false">SUM(D4:H4)</f>
        <v>6833.8893</v>
      </c>
      <c r="J4" s="205" t="n">
        <f aca="false">J20/1000</f>
        <v>0</v>
      </c>
      <c r="K4" s="206" t="n">
        <f aca="false">SUM(I4:J4)</f>
        <v>6833.8893</v>
      </c>
    </row>
    <row r="5" customFormat="false" ht="15" hidden="false" customHeight="false" outlineLevel="0" collapsed="false">
      <c r="B5" s="363" t="s">
        <v>447</v>
      </c>
      <c r="C5" s="205" t="n">
        <f aca="false">C21/1000</f>
        <v>13000</v>
      </c>
      <c r="D5" s="205" t="n">
        <f aca="false">D21/1000</f>
        <v>0</v>
      </c>
      <c r="E5" s="205" t="n">
        <f aca="false">E21/1000</f>
        <v>0</v>
      </c>
      <c r="F5" s="205" t="n">
        <f aca="false">F21/1000</f>
        <v>0</v>
      </c>
      <c r="G5" s="205" t="n">
        <f aca="false">G21/1000</f>
        <v>0</v>
      </c>
      <c r="H5" s="205" t="n">
        <f aca="false">H21/1000</f>
        <v>0</v>
      </c>
      <c r="I5" s="206" t="n">
        <f aca="false">SUM(D5:H5)</f>
        <v>0</v>
      </c>
      <c r="J5" s="205" t="n">
        <f aca="false">J21/1000</f>
        <v>0</v>
      </c>
      <c r="K5" s="206" t="n">
        <f aca="false">SUM(I5:J5)</f>
        <v>0</v>
      </c>
    </row>
    <row r="6" customFormat="false" ht="15" hidden="false" customHeight="false" outlineLevel="0" collapsed="false">
      <c r="B6" s="363" t="s">
        <v>448</v>
      </c>
      <c r="C6" s="205" t="n">
        <f aca="false">C22/1000</f>
        <v>0</v>
      </c>
      <c r="D6" s="205" t="n">
        <f aca="false">D22/1000</f>
        <v>0</v>
      </c>
      <c r="E6" s="205" t="n">
        <f aca="false">E22/1000</f>
        <v>0</v>
      </c>
      <c r="F6" s="205" t="n">
        <f aca="false">F22/1000</f>
        <v>0</v>
      </c>
      <c r="G6" s="205" t="n">
        <f aca="false">G22/1000</f>
        <v>0</v>
      </c>
      <c r="H6" s="205" t="n">
        <f aca="false">H22/1000</f>
        <v>0</v>
      </c>
      <c r="I6" s="206" t="n">
        <f aca="false">SUM(D6:H6)</f>
        <v>0</v>
      </c>
      <c r="J6" s="205" t="n">
        <f aca="false">J22/1000</f>
        <v>0</v>
      </c>
      <c r="K6" s="206" t="n">
        <f aca="false">SUM(I6:J6)</f>
        <v>0</v>
      </c>
    </row>
    <row r="7" customFormat="false" ht="15" hidden="false" customHeight="false" outlineLevel="0" collapsed="false">
      <c r="B7" s="363" t="s">
        <v>449</v>
      </c>
      <c r="C7" s="205" t="n">
        <f aca="false">C23/1000</f>
        <v>0</v>
      </c>
      <c r="D7" s="205" t="n">
        <f aca="false">D23/1000</f>
        <v>0</v>
      </c>
      <c r="E7" s="205" t="n">
        <f aca="false">E23/1000</f>
        <v>0</v>
      </c>
      <c r="F7" s="205" t="n">
        <f aca="false">F23/1000</f>
        <v>0</v>
      </c>
      <c r="G7" s="205" t="n">
        <f aca="false">G23/1000</f>
        <v>0</v>
      </c>
      <c r="H7" s="205" t="n">
        <f aca="false">H23/1000</f>
        <v>0</v>
      </c>
      <c r="I7" s="206" t="n">
        <f aca="false">SUM(D7:H7)</f>
        <v>0</v>
      </c>
      <c r="J7" s="205" t="n">
        <f aca="false">J23/1000</f>
        <v>0</v>
      </c>
      <c r="K7" s="206" t="n">
        <f aca="false">SUM(I7:J7)</f>
        <v>0</v>
      </c>
    </row>
    <row r="8" customFormat="false" ht="15" hidden="false" customHeight="false" outlineLevel="0" collapsed="false">
      <c r="B8" s="363" t="s">
        <v>450</v>
      </c>
      <c r="C8" s="205" t="n">
        <f aca="false">C24/1000</f>
        <v>0</v>
      </c>
      <c r="D8" s="205" t="n">
        <f aca="false">D24/1000</f>
        <v>0</v>
      </c>
      <c r="E8" s="205" t="n">
        <f aca="false">E24/1000</f>
        <v>0</v>
      </c>
      <c r="F8" s="205" t="n">
        <f aca="false">F24/1000</f>
        <v>0</v>
      </c>
      <c r="G8" s="205" t="n">
        <f aca="false">G24/1000</f>
        <v>0</v>
      </c>
      <c r="H8" s="205" t="n">
        <f aca="false">H24/1000</f>
        <v>0</v>
      </c>
      <c r="I8" s="206" t="n">
        <f aca="false">SUM(D8:H8)</f>
        <v>0</v>
      </c>
      <c r="J8" s="205" t="n">
        <f aca="false">J24/1000</f>
        <v>0</v>
      </c>
      <c r="K8" s="206" t="n">
        <f aca="false">SUM(I8:J8)</f>
        <v>0</v>
      </c>
    </row>
    <row r="9" customFormat="false" ht="15" hidden="false" customHeight="false" outlineLevel="0" collapsed="false">
      <c r="B9" s="363" t="s">
        <v>451</v>
      </c>
      <c r="C9" s="205" t="n">
        <f aca="false">C25/1000</f>
        <v>0</v>
      </c>
      <c r="D9" s="205" t="n">
        <f aca="false">D25/1000</f>
        <v>0</v>
      </c>
      <c r="E9" s="205" t="n">
        <f aca="false">E25/1000</f>
        <v>0</v>
      </c>
      <c r="F9" s="205" t="n">
        <f aca="false">F25/1000</f>
        <v>0</v>
      </c>
      <c r="G9" s="205" t="n">
        <f aca="false">G25/1000</f>
        <v>0</v>
      </c>
      <c r="H9" s="205" t="n">
        <f aca="false">H25/1000</f>
        <v>0</v>
      </c>
      <c r="I9" s="206" t="n">
        <f aca="false">SUM(D9:H9)</f>
        <v>0</v>
      </c>
      <c r="J9" s="205" t="n">
        <f aca="false">J25/1000</f>
        <v>0</v>
      </c>
      <c r="K9" s="206" t="n">
        <f aca="false">SUM(I9:J9)</f>
        <v>0</v>
      </c>
    </row>
    <row r="10" customFormat="false" ht="15" hidden="false" customHeight="false" outlineLevel="0" collapsed="false">
      <c r="B10" s="363" t="s">
        <v>452</v>
      </c>
      <c r="C10" s="205" t="n">
        <f aca="false">C26/1000</f>
        <v>0</v>
      </c>
      <c r="D10" s="205" t="n">
        <f aca="false">D26/1000</f>
        <v>0</v>
      </c>
      <c r="E10" s="205" t="n">
        <f aca="false">E26/1000</f>
        <v>0</v>
      </c>
      <c r="F10" s="205" t="n">
        <f aca="false">F26/1000</f>
        <v>0</v>
      </c>
      <c r="G10" s="205" t="n">
        <f aca="false">G26/1000</f>
        <v>0</v>
      </c>
      <c r="H10" s="205" t="n">
        <f aca="false">H26/1000</f>
        <v>0</v>
      </c>
      <c r="I10" s="206" t="n">
        <f aca="false">SUM(D10:H10)</f>
        <v>0</v>
      </c>
      <c r="J10" s="205" t="n">
        <f aca="false">J26/1000</f>
        <v>0</v>
      </c>
      <c r="K10" s="206" t="n">
        <f aca="false">SUM(I10:J10)</f>
        <v>0</v>
      </c>
    </row>
    <row r="11" customFormat="false" ht="15" hidden="false" customHeight="false" outlineLevel="0" collapsed="false">
      <c r="B11" s="363" t="s">
        <v>453</v>
      </c>
      <c r="C11" s="205" t="n">
        <f aca="false">C27/1000</f>
        <v>16893.35557</v>
      </c>
      <c r="D11" s="205" t="n">
        <f aca="false">D27/1000</f>
        <v>8831.06252</v>
      </c>
      <c r="E11" s="205" t="n">
        <f aca="false">E27/1000</f>
        <v>2039.96492</v>
      </c>
      <c r="F11" s="205" t="n">
        <f aca="false">F27/1000</f>
        <v>483.17798</v>
      </c>
      <c r="G11" s="205" t="n">
        <f aca="false">G27/1000</f>
        <v>690.65459</v>
      </c>
      <c r="H11" s="205" t="n">
        <f aca="false">H27/1000</f>
        <v>111.32895</v>
      </c>
      <c r="I11" s="206" t="n">
        <f aca="false">SUM(D11:H11)</f>
        <v>12156.18896</v>
      </c>
      <c r="J11" s="205" t="n">
        <f aca="false">J27/1000</f>
        <v>2191.51534</v>
      </c>
      <c r="K11" s="206" t="n">
        <f aca="false">SUM(I11:J11)</f>
        <v>14347.7043</v>
      </c>
    </row>
    <row r="12" customFormat="false" ht="15" hidden="false" customHeight="false" outlineLevel="0" collapsed="false">
      <c r="B12" s="363" t="s">
        <v>454</v>
      </c>
      <c r="C12" s="205" t="n">
        <f aca="false">C28/1000</f>
        <v>2794.929</v>
      </c>
      <c r="D12" s="205" t="n">
        <f aca="false">D28/1000</f>
        <v>68.126</v>
      </c>
      <c r="E12" s="205" t="n">
        <f aca="false">E28/1000</f>
        <v>971.18</v>
      </c>
      <c r="F12" s="205" t="n">
        <f aca="false">F28/1000</f>
        <v>0</v>
      </c>
      <c r="G12" s="205" t="n">
        <f aca="false">G28/1000</f>
        <v>454.638</v>
      </c>
      <c r="H12" s="205" t="n">
        <f aca="false">H28/1000</f>
        <v>0</v>
      </c>
      <c r="I12" s="206" t="n">
        <f aca="false">SUM(D12:H12)</f>
        <v>1493.944</v>
      </c>
      <c r="J12" s="205" t="n">
        <f aca="false">J28/1000</f>
        <v>0</v>
      </c>
      <c r="K12" s="206" t="n">
        <f aca="false">SUM(I12:J12)</f>
        <v>1493.944</v>
      </c>
    </row>
    <row r="13" customFormat="false" ht="15" hidden="false" customHeight="false" outlineLevel="0" collapsed="false">
      <c r="B13" s="363" t="s">
        <v>455</v>
      </c>
      <c r="C13" s="205" t="n">
        <f aca="false">C29/1000</f>
        <v>0</v>
      </c>
      <c r="D13" s="205" t="n">
        <f aca="false">D29/1000</f>
        <v>0</v>
      </c>
      <c r="E13" s="205" t="n">
        <f aca="false">E29/1000</f>
        <v>0</v>
      </c>
      <c r="F13" s="205" t="n">
        <f aca="false">F29/1000</f>
        <v>0</v>
      </c>
      <c r="G13" s="205" t="n">
        <f aca="false">G29/1000</f>
        <v>0</v>
      </c>
      <c r="H13" s="205" t="n">
        <f aca="false">H29/1000</f>
        <v>0</v>
      </c>
      <c r="I13" s="206" t="n">
        <f aca="false">SUM(D13:H13)</f>
        <v>0</v>
      </c>
      <c r="J13" s="205" t="n">
        <f aca="false">J29/1000</f>
        <v>0</v>
      </c>
      <c r="K13" s="206" t="n">
        <f aca="false">SUM(I13:J13)</f>
        <v>0</v>
      </c>
    </row>
    <row r="14" s="224" customFormat="true" ht="15" hidden="false" customHeight="false" outlineLevel="0" collapsed="false">
      <c r="B14" s="215" t="s">
        <v>214</v>
      </c>
      <c r="C14" s="378" t="n">
        <f aca="false">SUM(C4:C13)</f>
        <v>39432.16146</v>
      </c>
      <c r="D14" s="378" t="n">
        <f aca="false">SUM(D4:D13)</f>
        <v>15109.61115</v>
      </c>
      <c r="E14" s="378" t="n">
        <f aca="false">SUM(E4:E13)</f>
        <v>3497.81159</v>
      </c>
      <c r="F14" s="378" t="n">
        <f aca="false">SUM(F4:F13)</f>
        <v>483.17798</v>
      </c>
      <c r="G14" s="378" t="n">
        <f aca="false">SUM(G4:G13)</f>
        <v>1237.09259</v>
      </c>
      <c r="H14" s="378" t="n">
        <f aca="false">SUM(H4:H13)</f>
        <v>156.32895</v>
      </c>
      <c r="I14" s="364" t="n">
        <f aca="false">SUM(I4:I13)</f>
        <v>20484.02226</v>
      </c>
      <c r="J14" s="364" t="n">
        <f aca="false">SUM(J4:J13)</f>
        <v>2191.51534</v>
      </c>
      <c r="K14" s="364" t="n">
        <f aca="false">SUM(K4:K13)</f>
        <v>22675.5376</v>
      </c>
    </row>
    <row r="18" customFormat="false" ht="15" hidden="false" customHeight="true" outlineLevel="0" collapsed="false">
      <c r="B18" s="200" t="s">
        <v>299</v>
      </c>
      <c r="C18" s="200" t="s">
        <v>249</v>
      </c>
      <c r="D18" s="249" t="s">
        <v>300</v>
      </c>
      <c r="E18" s="249"/>
      <c r="F18" s="249"/>
      <c r="G18" s="249"/>
      <c r="H18" s="249"/>
      <c r="I18" s="200" t="s">
        <v>246</v>
      </c>
      <c r="J18" s="384" t="s">
        <v>482</v>
      </c>
      <c r="K18" s="250" t="s">
        <v>302</v>
      </c>
      <c r="M18" s="249" t="s">
        <v>301</v>
      </c>
      <c r="N18" s="249"/>
      <c r="O18" s="249"/>
    </row>
    <row r="19" customFormat="false" ht="51" hidden="false" customHeight="false" outlineLevel="0" collapsed="false">
      <c r="B19" s="200"/>
      <c r="C19" s="200"/>
      <c r="D19" s="67" t="s">
        <v>472</v>
      </c>
      <c r="E19" s="67" t="s">
        <v>293</v>
      </c>
      <c r="F19" s="67" t="s">
        <v>228</v>
      </c>
      <c r="G19" s="67" t="s">
        <v>441</v>
      </c>
      <c r="H19" s="67" t="s">
        <v>231</v>
      </c>
      <c r="I19" s="200"/>
      <c r="J19" s="384"/>
      <c r="K19" s="250"/>
      <c r="M19" s="67" t="s">
        <v>483</v>
      </c>
      <c r="N19" s="67" t="s">
        <v>484</v>
      </c>
      <c r="O19" s="67" t="s">
        <v>485</v>
      </c>
    </row>
    <row r="20" customFormat="false" ht="15" hidden="false" customHeight="false" outlineLevel="0" collapsed="false">
      <c r="B20" s="363" t="s">
        <v>268</v>
      </c>
      <c r="C20" s="255" t="n">
        <v>6743876.89</v>
      </c>
      <c r="D20" s="255" t="n">
        <v>6210422.63</v>
      </c>
      <c r="E20" s="255" t="n">
        <v>486666.67</v>
      </c>
      <c r="F20" s="255" t="n">
        <v>0</v>
      </c>
      <c r="G20" s="255" t="n">
        <v>91800</v>
      </c>
      <c r="H20" s="255" t="n">
        <v>45000</v>
      </c>
      <c r="I20" s="254" t="n">
        <f aca="false">SUM(D20:H20)</f>
        <v>6833889.3</v>
      </c>
      <c r="J20" s="385" t="n">
        <f aca="false">SUM(M20:O20)</f>
        <v>0</v>
      </c>
      <c r="K20" s="206" t="n">
        <f aca="false">SUM(I20:J20)</f>
        <v>6833889.3</v>
      </c>
      <c r="M20" s="255" t="n">
        <v>0</v>
      </c>
      <c r="N20" s="255" t="n">
        <v>0</v>
      </c>
      <c r="O20" s="255" t="n">
        <v>0</v>
      </c>
    </row>
    <row r="21" customFormat="false" ht="15" hidden="false" customHeight="false" outlineLevel="0" collapsed="false">
      <c r="B21" s="363" t="s">
        <v>447</v>
      </c>
      <c r="C21" s="255" t="n">
        <v>13000000</v>
      </c>
      <c r="D21" s="255" t="n">
        <v>0</v>
      </c>
      <c r="E21" s="255" t="n">
        <v>0</v>
      </c>
      <c r="F21" s="255" t="n">
        <v>0</v>
      </c>
      <c r="G21" s="255" t="n">
        <v>0</v>
      </c>
      <c r="H21" s="255" t="n">
        <v>0</v>
      </c>
      <c r="I21" s="254" t="n">
        <f aca="false">SUM(D21:H21)</f>
        <v>0</v>
      </c>
      <c r="J21" s="385" t="n">
        <f aca="false">SUM(M21:O21)</f>
        <v>0</v>
      </c>
      <c r="K21" s="206" t="n">
        <f aca="false">SUM(I21:J21)</f>
        <v>0</v>
      </c>
      <c r="M21" s="255" t="n">
        <v>0</v>
      </c>
      <c r="N21" s="255" t="n">
        <v>0</v>
      </c>
      <c r="O21" s="255" t="n">
        <v>0</v>
      </c>
    </row>
    <row r="22" customFormat="false" ht="15" hidden="false" customHeight="false" outlineLevel="0" collapsed="false">
      <c r="B22" s="363" t="s">
        <v>448</v>
      </c>
      <c r="C22" s="255" t="n">
        <v>0</v>
      </c>
      <c r="D22" s="255" t="n">
        <v>0</v>
      </c>
      <c r="E22" s="255" t="n">
        <v>0</v>
      </c>
      <c r="F22" s="255" t="n">
        <v>0</v>
      </c>
      <c r="G22" s="255" t="n">
        <v>0</v>
      </c>
      <c r="H22" s="255" t="n">
        <v>0</v>
      </c>
      <c r="I22" s="254" t="n">
        <f aca="false">SUM(D22:H22)</f>
        <v>0</v>
      </c>
      <c r="J22" s="385" t="n">
        <f aca="false">SUM(M22:O22)</f>
        <v>0</v>
      </c>
      <c r="K22" s="206" t="n">
        <f aca="false">SUM(I22:J22)</f>
        <v>0</v>
      </c>
      <c r="M22" s="255" t="n">
        <v>0</v>
      </c>
      <c r="N22" s="255" t="n">
        <v>0</v>
      </c>
      <c r="O22" s="255" t="n">
        <v>0</v>
      </c>
    </row>
    <row r="23" customFormat="false" ht="15" hidden="false" customHeight="false" outlineLevel="0" collapsed="false">
      <c r="B23" s="363" t="s">
        <v>449</v>
      </c>
      <c r="C23" s="255" t="n">
        <v>0</v>
      </c>
      <c r="D23" s="255" t="n">
        <v>0</v>
      </c>
      <c r="E23" s="255" t="n">
        <v>0</v>
      </c>
      <c r="F23" s="255" t="n">
        <v>0</v>
      </c>
      <c r="G23" s="255" t="n">
        <v>0</v>
      </c>
      <c r="H23" s="255" t="n">
        <v>0</v>
      </c>
      <c r="I23" s="254" t="n">
        <f aca="false">SUM(D23:H23)</f>
        <v>0</v>
      </c>
      <c r="J23" s="385" t="n">
        <f aca="false">SUM(M23:O23)</f>
        <v>0</v>
      </c>
      <c r="K23" s="206" t="n">
        <f aca="false">SUM(I23:J23)</f>
        <v>0</v>
      </c>
      <c r="M23" s="255" t="n">
        <v>0</v>
      </c>
      <c r="N23" s="255" t="n">
        <v>0</v>
      </c>
      <c r="O23" s="255" t="n">
        <v>0</v>
      </c>
    </row>
    <row r="24" customFormat="false" ht="15" hidden="false" customHeight="false" outlineLevel="0" collapsed="false">
      <c r="B24" s="363" t="s">
        <v>450</v>
      </c>
      <c r="C24" s="255" t="n">
        <v>0</v>
      </c>
      <c r="D24" s="255" t="n">
        <v>0</v>
      </c>
      <c r="E24" s="255" t="n">
        <v>0</v>
      </c>
      <c r="F24" s="255" t="n">
        <v>0</v>
      </c>
      <c r="G24" s="255" t="n">
        <v>0</v>
      </c>
      <c r="H24" s="255" t="n">
        <v>0</v>
      </c>
      <c r="I24" s="254" t="n">
        <f aca="false">SUM(D24:H24)</f>
        <v>0</v>
      </c>
      <c r="J24" s="385" t="n">
        <f aca="false">SUM(M24:O24)</f>
        <v>0</v>
      </c>
      <c r="K24" s="206" t="n">
        <f aca="false">SUM(I24:J24)</f>
        <v>0</v>
      </c>
      <c r="M24" s="255" t="n">
        <v>0</v>
      </c>
      <c r="N24" s="255" t="n">
        <v>0</v>
      </c>
      <c r="O24" s="255" t="n">
        <v>0</v>
      </c>
    </row>
    <row r="25" customFormat="false" ht="15" hidden="false" customHeight="false" outlineLevel="0" collapsed="false">
      <c r="B25" s="363" t="s">
        <v>451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  <c r="H25" s="255" t="n">
        <v>0</v>
      </c>
      <c r="I25" s="254" t="n">
        <f aca="false">SUM(D25:H25)</f>
        <v>0</v>
      </c>
      <c r="J25" s="385" t="n">
        <f aca="false">SUM(M25:O25)</f>
        <v>0</v>
      </c>
      <c r="K25" s="206" t="n">
        <f aca="false">SUM(I25:J25)</f>
        <v>0</v>
      </c>
      <c r="M25" s="255" t="n">
        <v>0</v>
      </c>
      <c r="N25" s="255" t="n">
        <v>0</v>
      </c>
      <c r="O25" s="255" t="n">
        <v>0</v>
      </c>
    </row>
    <row r="26" customFormat="false" ht="15" hidden="false" customHeight="false" outlineLevel="0" collapsed="false">
      <c r="B26" s="363" t="s">
        <v>452</v>
      </c>
      <c r="C26" s="255" t="n">
        <v>0</v>
      </c>
      <c r="D26" s="255" t="n">
        <v>0</v>
      </c>
      <c r="E26" s="255" t="n">
        <v>0</v>
      </c>
      <c r="F26" s="255" t="n">
        <v>0</v>
      </c>
      <c r="G26" s="255" t="n">
        <v>0</v>
      </c>
      <c r="H26" s="255" t="n">
        <v>0</v>
      </c>
      <c r="I26" s="254" t="n">
        <f aca="false">SUM(D26:H26)</f>
        <v>0</v>
      </c>
      <c r="J26" s="385" t="n">
        <f aca="false">SUM(M26:O26)</f>
        <v>0</v>
      </c>
      <c r="K26" s="206" t="n">
        <f aca="false">SUM(I26:J26)</f>
        <v>0</v>
      </c>
      <c r="M26" s="255" t="n">
        <v>0</v>
      </c>
      <c r="N26" s="255" t="n">
        <v>0</v>
      </c>
      <c r="O26" s="255" t="n">
        <v>0</v>
      </c>
    </row>
    <row r="27" customFormat="false" ht="15" hidden="false" customHeight="false" outlineLevel="0" collapsed="false">
      <c r="B27" s="363" t="s">
        <v>453</v>
      </c>
      <c r="C27" s="255" t="n">
        <v>16893355.57</v>
      </c>
      <c r="D27" s="255" t="n">
        <f aca="false">7845907.39+985155.13</f>
        <v>8831062.52</v>
      </c>
      <c r="E27" s="255" t="n">
        <f aca="false">1202015.71+837949.21</f>
        <v>2039964.92</v>
      </c>
      <c r="F27" s="255" t="n">
        <f aca="false">483177.98</f>
        <v>483177.98</v>
      </c>
      <c r="G27" s="255" t="n">
        <f aca="false">510161.36+179404.44+1088.79</f>
        <v>690654.59</v>
      </c>
      <c r="H27" s="255" t="n">
        <v>111328.95</v>
      </c>
      <c r="I27" s="254" t="n">
        <f aca="false">SUM(D27:H27)</f>
        <v>12156188.96</v>
      </c>
      <c r="J27" s="385" t="n">
        <f aca="false">SUM(M27:O27)</f>
        <v>2191515.34</v>
      </c>
      <c r="K27" s="206" t="n">
        <f aca="false">SUM(I27:J27)</f>
        <v>14347704.3</v>
      </c>
      <c r="M27" s="255" t="n">
        <v>209350.763427722</v>
      </c>
      <c r="N27" s="255" t="n">
        <v>1814991.35827824</v>
      </c>
      <c r="O27" s="255" t="n">
        <v>167173.218294038</v>
      </c>
    </row>
    <row r="28" customFormat="false" ht="15" hidden="false" customHeight="false" outlineLevel="0" collapsed="false">
      <c r="B28" s="363" t="s">
        <v>454</v>
      </c>
      <c r="C28" s="255" t="n">
        <v>2794929</v>
      </c>
      <c r="D28" s="255" t="n">
        <v>68126</v>
      </c>
      <c r="E28" s="255" t="n">
        <v>971180</v>
      </c>
      <c r="F28" s="255" t="n">
        <v>0</v>
      </c>
      <c r="G28" s="255" t="n">
        <v>454638</v>
      </c>
      <c r="H28" s="255" t="n">
        <v>0</v>
      </c>
      <c r="I28" s="254" t="n">
        <f aca="false">SUM(D28:H28)</f>
        <v>1493944</v>
      </c>
      <c r="J28" s="385" t="n">
        <f aca="false">SUM(M28:O28)</f>
        <v>0</v>
      </c>
      <c r="K28" s="206" t="n">
        <f aca="false">SUM(I28:J28)</f>
        <v>1493944</v>
      </c>
      <c r="M28" s="255" t="n">
        <v>0</v>
      </c>
      <c r="N28" s="255" t="n">
        <v>0</v>
      </c>
      <c r="O28" s="255" t="n">
        <v>0</v>
      </c>
    </row>
    <row r="29" customFormat="false" ht="15" hidden="false" customHeight="false" outlineLevel="0" collapsed="false">
      <c r="B29" s="363" t="s">
        <v>455</v>
      </c>
      <c r="C29" s="255" t="n">
        <v>0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4" t="n">
        <f aca="false">SUM(D29:H29)</f>
        <v>0</v>
      </c>
      <c r="J29" s="385" t="n">
        <f aca="false">SUM(M29:O29)</f>
        <v>0</v>
      </c>
      <c r="K29" s="206" t="n">
        <f aca="false">SUM(I29:J29)</f>
        <v>0</v>
      </c>
      <c r="M29" s="255" t="n">
        <v>0</v>
      </c>
      <c r="N29" s="255" t="n">
        <v>0</v>
      </c>
      <c r="O29" s="255" t="n">
        <v>0</v>
      </c>
    </row>
    <row r="30" customFormat="false" ht="15" hidden="false" customHeight="false" outlineLevel="0" collapsed="false">
      <c r="B30" s="363" t="s">
        <v>475</v>
      </c>
      <c r="C30" s="254" t="n">
        <f aca="false">SUM(C20:C29)</f>
        <v>39432161.46</v>
      </c>
      <c r="D30" s="254" t="n">
        <f aca="false">SUM(D20:D29)</f>
        <v>15109611.15</v>
      </c>
      <c r="E30" s="254" t="n">
        <f aca="false">SUM(E20:E29)</f>
        <v>3497811.59</v>
      </c>
      <c r="F30" s="254" t="n">
        <f aca="false">SUM(F20:F29)</f>
        <v>483177.98</v>
      </c>
      <c r="G30" s="254" t="n">
        <f aca="false">SUM(G20:G29)</f>
        <v>1237092.59</v>
      </c>
      <c r="H30" s="254" t="n">
        <f aca="false">SUM(H20:H29)</f>
        <v>156328.95</v>
      </c>
      <c r="I30" s="254" t="n">
        <f aca="false">SUM(I20:I29)</f>
        <v>20484022.26</v>
      </c>
      <c r="J30" s="254" t="n">
        <f aca="false">SUM(J20:J29)</f>
        <v>2191515.34</v>
      </c>
      <c r="K30" s="364" t="n">
        <f aca="false">SUM(K20:K29)</f>
        <v>22675537.6</v>
      </c>
      <c r="M30" s="254" t="n">
        <f aca="false">SUM(M20:M29)</f>
        <v>209350.763427722</v>
      </c>
      <c r="N30" s="254" t="n">
        <f aca="false">SUM(N20:N29)</f>
        <v>1814991.35827824</v>
      </c>
      <c r="O30" s="254" t="n">
        <f aca="false">SUM(O20:O29)</f>
        <v>167173.218294038</v>
      </c>
    </row>
  </sheetData>
  <mergeCells count="12">
    <mergeCell ref="B2:B3"/>
    <mergeCell ref="D2:H2"/>
    <mergeCell ref="I2:I3"/>
    <mergeCell ref="J2:J3"/>
    <mergeCell ref="K2:K3"/>
    <mergeCell ref="B18:B19"/>
    <mergeCell ref="C18:C19"/>
    <mergeCell ref="D18:H18"/>
    <mergeCell ref="I18:I19"/>
    <mergeCell ref="J18:J19"/>
    <mergeCell ref="K18:K19"/>
    <mergeCell ref="M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31" activeCellId="0" sqref="M31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10" min="10" style="0" width="12.28"/>
  </cols>
  <sheetData>
    <row r="1" customFormat="false" ht="15" hidden="false" customHeight="false" outlineLevel="0" collapsed="false">
      <c r="B1" s="198" t="s">
        <v>225</v>
      </c>
    </row>
    <row r="2" customFormat="false" ht="15" hidden="false" customHeight="true" outlineLevel="0" collapsed="false">
      <c r="B2" s="200" t="s">
        <v>299</v>
      </c>
      <c r="C2" s="200" t="s">
        <v>249</v>
      </c>
      <c r="D2" s="383" t="s">
        <v>486</v>
      </c>
      <c r="E2" s="383"/>
      <c r="F2" s="383"/>
      <c r="G2" s="383"/>
      <c r="H2" s="383"/>
      <c r="I2" s="200" t="s">
        <v>471</v>
      </c>
      <c r="J2" s="384" t="s">
        <v>482</v>
      </c>
      <c r="K2" s="250" t="s">
        <v>302</v>
      </c>
    </row>
    <row r="3" customFormat="false" ht="38.25" hidden="false" customHeight="false" outlineLevel="0" collapsed="false">
      <c r="B3" s="200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00"/>
      <c r="J3" s="384"/>
      <c r="K3" s="250"/>
    </row>
    <row r="4" customFormat="false" ht="15" hidden="false" customHeight="false" outlineLevel="0" collapsed="false">
      <c r="B4" s="363" t="s">
        <v>268</v>
      </c>
      <c r="C4" s="205" t="n">
        <f aca="false">C20/1000</f>
        <v>5021.67375</v>
      </c>
      <c r="D4" s="205" t="n">
        <f aca="false">D20/1000</f>
        <v>284.34745</v>
      </c>
      <c r="E4" s="205" t="n">
        <f aca="false">E20/1000</f>
        <v>747.316347499999</v>
      </c>
      <c r="F4" s="205" t="n">
        <f aca="false">F20/1000</f>
        <v>76.86363</v>
      </c>
      <c r="G4" s="205" t="n">
        <f aca="false">G20/1000</f>
        <v>1049.6214025</v>
      </c>
      <c r="H4" s="205" t="n">
        <f aca="false">H20/1000</f>
        <v>0</v>
      </c>
      <c r="I4" s="379" t="n">
        <f aca="false">SUM(D4:H4)</f>
        <v>2158.14883</v>
      </c>
      <c r="J4" s="386"/>
      <c r="K4" s="206" t="n">
        <f aca="false">SUM(I4:J4)</f>
        <v>2158.14883</v>
      </c>
    </row>
    <row r="5" customFormat="false" ht="15" hidden="false" customHeight="false" outlineLevel="0" collapsed="false">
      <c r="B5" s="363" t="s">
        <v>447</v>
      </c>
      <c r="C5" s="205" t="n">
        <f aca="false">C21/1000</f>
        <v>3414.73815</v>
      </c>
      <c r="D5" s="205" t="n">
        <f aca="false">D21/1000</f>
        <v>193.356266</v>
      </c>
      <c r="E5" s="205" t="n">
        <f aca="false">E21/1000</f>
        <v>508.175116299999</v>
      </c>
      <c r="F5" s="205" t="n">
        <f aca="false">F21/1000</f>
        <v>52.2672684</v>
      </c>
      <c r="G5" s="205" t="n">
        <f aca="false">G21/1000</f>
        <v>713.742553699998</v>
      </c>
      <c r="H5" s="205" t="n">
        <f aca="false">H21/1000</f>
        <v>0</v>
      </c>
      <c r="I5" s="379" t="n">
        <f aca="false">SUM(D5:H5)</f>
        <v>1467.5412044</v>
      </c>
      <c r="J5" s="386"/>
      <c r="K5" s="206" t="n">
        <f aca="false">SUM(I5:J5)</f>
        <v>1467.5412044</v>
      </c>
    </row>
    <row r="6" customFormat="false" ht="15" hidden="false" customHeight="false" outlineLevel="0" collapsed="false">
      <c r="B6" s="363" t="s">
        <v>448</v>
      </c>
      <c r="C6" s="205" t="n">
        <f aca="false">C22/1000</f>
        <v>0</v>
      </c>
      <c r="D6" s="205" t="n">
        <f aca="false">D22/1000</f>
        <v>0</v>
      </c>
      <c r="E6" s="205" t="n">
        <f aca="false">E22/1000</f>
        <v>0</v>
      </c>
      <c r="F6" s="205" t="n">
        <f aca="false">F22/1000</f>
        <v>0</v>
      </c>
      <c r="G6" s="205" t="n">
        <f aca="false">G22/1000</f>
        <v>0</v>
      </c>
      <c r="H6" s="205" t="n">
        <f aca="false">H22/1000</f>
        <v>0</v>
      </c>
      <c r="I6" s="379" t="n">
        <f aca="false">SUM(D6:H6)</f>
        <v>0</v>
      </c>
      <c r="J6" s="386"/>
      <c r="K6" s="206" t="n">
        <f aca="false">SUM(I6:J6)</f>
        <v>0</v>
      </c>
    </row>
    <row r="7" customFormat="false" ht="15" hidden="false" customHeight="false" outlineLevel="0" collapsed="false">
      <c r="B7" s="363" t="s">
        <v>449</v>
      </c>
      <c r="C7" s="205" t="n">
        <f aca="false">C23/1000</f>
        <v>0</v>
      </c>
      <c r="D7" s="205" t="n">
        <f aca="false">D23/1000</f>
        <v>0</v>
      </c>
      <c r="E7" s="205" t="n">
        <f aca="false">E23/1000</f>
        <v>0</v>
      </c>
      <c r="F7" s="205" t="n">
        <f aca="false">F23/1000</f>
        <v>0</v>
      </c>
      <c r="G7" s="205" t="n">
        <f aca="false">G23/1000</f>
        <v>0</v>
      </c>
      <c r="H7" s="205" t="n">
        <f aca="false">H23/1000</f>
        <v>0</v>
      </c>
      <c r="I7" s="379" t="n">
        <f aca="false">SUM(D7:H7)</f>
        <v>0</v>
      </c>
      <c r="J7" s="386"/>
      <c r="K7" s="206" t="n">
        <f aca="false">SUM(I7:J7)</f>
        <v>0</v>
      </c>
    </row>
    <row r="8" customFormat="false" ht="15" hidden="false" customHeight="false" outlineLevel="0" collapsed="false">
      <c r="B8" s="363" t="s">
        <v>450</v>
      </c>
      <c r="C8" s="205" t="n">
        <f aca="false">C24/1000</f>
        <v>0</v>
      </c>
      <c r="D8" s="205" t="n">
        <f aca="false">D24/1000</f>
        <v>0</v>
      </c>
      <c r="E8" s="205" t="n">
        <f aca="false">E24/1000</f>
        <v>0</v>
      </c>
      <c r="F8" s="205" t="n">
        <f aca="false">F24/1000</f>
        <v>0</v>
      </c>
      <c r="G8" s="205" t="n">
        <f aca="false">G24/1000</f>
        <v>0</v>
      </c>
      <c r="H8" s="205" t="n">
        <f aca="false">H24/1000</f>
        <v>0</v>
      </c>
      <c r="I8" s="379" t="n">
        <f aca="false">SUM(D8:H8)</f>
        <v>0</v>
      </c>
      <c r="J8" s="386"/>
      <c r="K8" s="206" t="n">
        <f aca="false">SUM(I8:J8)</f>
        <v>0</v>
      </c>
    </row>
    <row r="9" customFormat="false" ht="15" hidden="false" customHeight="false" outlineLevel="0" collapsed="false">
      <c r="B9" s="363" t="s">
        <v>451</v>
      </c>
      <c r="C9" s="205" t="n">
        <f aca="false">C25/1000</f>
        <v>2008.6695</v>
      </c>
      <c r="D9" s="205" t="n">
        <f aca="false">D25/1000</f>
        <v>113.73898</v>
      </c>
      <c r="E9" s="205" t="n">
        <f aca="false">E25/1000</f>
        <v>298.926539</v>
      </c>
      <c r="F9" s="205" t="n">
        <f aca="false">F25/1000</f>
        <v>30.745452</v>
      </c>
      <c r="G9" s="205" t="n">
        <f aca="false">G25/1000</f>
        <v>419.848560999999</v>
      </c>
      <c r="H9" s="205" t="n">
        <f aca="false">H25/1000</f>
        <v>0</v>
      </c>
      <c r="I9" s="379" t="n">
        <f aca="false">SUM(D9:H9)</f>
        <v>863.259531999999</v>
      </c>
      <c r="J9" s="386"/>
      <c r="K9" s="206" t="n">
        <f aca="false">SUM(I9:J9)</f>
        <v>863.259531999999</v>
      </c>
    </row>
    <row r="10" customFormat="false" ht="15" hidden="false" customHeight="false" outlineLevel="0" collapsed="false">
      <c r="B10" s="363" t="s">
        <v>452</v>
      </c>
      <c r="C10" s="205" t="n">
        <f aca="false">C26/1000</f>
        <v>9239.8797</v>
      </c>
      <c r="D10" s="205" t="n">
        <f aca="false">D26/1000</f>
        <v>523.199308</v>
      </c>
      <c r="E10" s="205" t="n">
        <f aca="false">E26/1000</f>
        <v>1375.0620794</v>
      </c>
      <c r="F10" s="205" t="n">
        <f aca="false">F26/1000</f>
        <v>141.4290792</v>
      </c>
      <c r="G10" s="205" t="n">
        <f aca="false">G26/1000</f>
        <v>1931.3033806</v>
      </c>
      <c r="H10" s="205" t="n">
        <f aca="false">H26/1000</f>
        <v>0</v>
      </c>
      <c r="I10" s="379" t="n">
        <f aca="false">SUM(D10:H10)</f>
        <v>3970.99384719999</v>
      </c>
      <c r="J10" s="386"/>
      <c r="K10" s="206" t="n">
        <f aca="false">SUM(I10:J10)</f>
        <v>3970.99384719999</v>
      </c>
    </row>
    <row r="11" customFormat="false" ht="15" hidden="false" customHeight="false" outlineLevel="0" collapsed="false">
      <c r="B11" s="363" t="s">
        <v>453</v>
      </c>
      <c r="C11" s="205" t="n">
        <f aca="false">C27/1000</f>
        <v>401.7339</v>
      </c>
      <c r="D11" s="205" t="n">
        <f aca="false">D27/1000</f>
        <v>22.747796</v>
      </c>
      <c r="E11" s="205" t="n">
        <f aca="false">E27/1000</f>
        <v>59.7853077999999</v>
      </c>
      <c r="F11" s="205" t="n">
        <f aca="false">F27/1000</f>
        <v>6.1490904</v>
      </c>
      <c r="G11" s="205" t="n">
        <f aca="false">G27/1000</f>
        <v>83.9697121999998</v>
      </c>
      <c r="H11" s="205" t="n">
        <f aca="false">H27/1000</f>
        <v>0</v>
      </c>
      <c r="I11" s="379" t="n">
        <f aca="false">SUM(D11:H11)</f>
        <v>172.6519064</v>
      </c>
      <c r="J11" s="386"/>
      <c r="K11" s="206" t="n">
        <f aca="false">SUM(I11:J11)</f>
        <v>172.6519064</v>
      </c>
    </row>
    <row r="12" customFormat="false" ht="15" hidden="false" customHeight="false" outlineLevel="0" collapsed="false">
      <c r="B12" s="363" t="s">
        <v>454</v>
      </c>
      <c r="C12" s="205" t="n">
        <f aca="false">C28/1000</f>
        <v>0</v>
      </c>
      <c r="D12" s="205" t="n">
        <f aca="false">D28/1000</f>
        <v>0</v>
      </c>
      <c r="E12" s="205" t="n">
        <f aca="false">E28/1000</f>
        <v>0</v>
      </c>
      <c r="F12" s="205" t="n">
        <f aca="false">F28/1000</f>
        <v>0</v>
      </c>
      <c r="G12" s="205" t="n">
        <f aca="false">G28/1000</f>
        <v>0</v>
      </c>
      <c r="H12" s="205" t="n">
        <f aca="false">H28/1000</f>
        <v>0</v>
      </c>
      <c r="I12" s="379" t="n">
        <f aca="false">SUM(D12:H12)</f>
        <v>0</v>
      </c>
      <c r="J12" s="386"/>
      <c r="K12" s="206" t="n">
        <f aca="false">SUM(I12:J12)</f>
        <v>0</v>
      </c>
    </row>
    <row r="13" customFormat="false" ht="15" hidden="false" customHeight="false" outlineLevel="0" collapsed="false">
      <c r="B13" s="363" t="s">
        <v>455</v>
      </c>
      <c r="C13" s="205" t="n">
        <f aca="false">C29/1000</f>
        <v>0</v>
      </c>
      <c r="D13" s="205" t="n">
        <f aca="false">D29/1000</f>
        <v>0</v>
      </c>
      <c r="E13" s="205" t="n">
        <f aca="false">E29/1000</f>
        <v>0</v>
      </c>
      <c r="F13" s="205" t="n">
        <f aca="false">F29/1000</f>
        <v>0</v>
      </c>
      <c r="G13" s="205" t="n">
        <f aca="false">G29/1000</f>
        <v>0</v>
      </c>
      <c r="H13" s="205" t="n">
        <f aca="false">H29/1000</f>
        <v>0</v>
      </c>
      <c r="I13" s="379" t="n">
        <f aca="false">SUM(D13:H13)</f>
        <v>0</v>
      </c>
      <c r="J13" s="386"/>
      <c r="K13" s="206" t="n">
        <f aca="false">SUM(I13:J13)</f>
        <v>0</v>
      </c>
    </row>
    <row r="14" customFormat="false" ht="15" hidden="false" customHeight="false" outlineLevel="0" collapsed="false">
      <c r="B14" s="215" t="s">
        <v>487</v>
      </c>
      <c r="C14" s="362" t="n">
        <f aca="false">SUM(C4:C13)</f>
        <v>20086.695</v>
      </c>
      <c r="D14" s="206" t="n">
        <f aca="false">SUM(D4:D13)</f>
        <v>1137.3898</v>
      </c>
      <c r="E14" s="206" t="n">
        <f aca="false">SUM(E4:E13)</f>
        <v>2989.26539</v>
      </c>
      <c r="F14" s="206" t="n">
        <f aca="false">SUM(F4:F13)</f>
        <v>307.45452</v>
      </c>
      <c r="G14" s="206" t="n">
        <f aca="false">SUM(G4:G13)</f>
        <v>4198.48560999999</v>
      </c>
      <c r="H14" s="254" t="n">
        <f aca="false">SUM(H4:H13)</f>
        <v>0</v>
      </c>
      <c r="I14" s="380" t="n">
        <f aca="false">SUM(I4:I13)</f>
        <v>8632.59531999999</v>
      </c>
      <c r="J14" s="364" t="n">
        <f aca="false">SUM(J4:J13)</f>
        <v>0</v>
      </c>
      <c r="K14" s="364" t="n">
        <f aca="false">SUM(K4:K13)</f>
        <v>8632.59531999999</v>
      </c>
    </row>
    <row r="17" customFormat="false" ht="15" hidden="false" customHeight="false" outlineLevel="0" collapsed="false">
      <c r="B17" s="387" t="s">
        <v>488</v>
      </c>
    </row>
    <row r="18" s="222" customFormat="true" ht="12.75" hidden="false" customHeight="true" outlineLevel="0" collapsed="false">
      <c r="B18" s="200" t="s">
        <v>299</v>
      </c>
      <c r="C18" s="200" t="s">
        <v>249</v>
      </c>
      <c r="D18" s="383" t="s">
        <v>486</v>
      </c>
      <c r="E18" s="383"/>
      <c r="F18" s="383"/>
      <c r="G18" s="383"/>
      <c r="H18" s="383"/>
      <c r="I18" s="200" t="s">
        <v>471</v>
      </c>
      <c r="J18" s="384" t="s">
        <v>482</v>
      </c>
      <c r="K18" s="250" t="s">
        <v>302</v>
      </c>
    </row>
    <row r="19" s="222" customFormat="true" ht="38.25" hidden="false" customHeight="false" outlineLevel="0" collapsed="false">
      <c r="B19" s="200"/>
      <c r="C19" s="200"/>
      <c r="D19" s="67" t="s">
        <v>472</v>
      </c>
      <c r="E19" s="67" t="s">
        <v>293</v>
      </c>
      <c r="F19" s="67" t="s">
        <v>228</v>
      </c>
      <c r="G19" s="67" t="s">
        <v>441</v>
      </c>
      <c r="H19" s="67" t="s">
        <v>231</v>
      </c>
      <c r="I19" s="200"/>
      <c r="J19" s="384"/>
      <c r="K19" s="250"/>
    </row>
    <row r="20" customFormat="false" ht="15" hidden="false" customHeight="false" outlineLevel="0" collapsed="false">
      <c r="B20" s="363" t="s">
        <v>268</v>
      </c>
      <c r="C20" s="205" t="n">
        <v>5021673.75</v>
      </c>
      <c r="D20" s="205" t="n">
        <v>284347.45</v>
      </c>
      <c r="E20" s="205" t="n">
        <v>747316.347499999</v>
      </c>
      <c r="F20" s="205" t="n">
        <v>76863.6300000001</v>
      </c>
      <c r="G20" s="205" t="n">
        <v>1049621.4025</v>
      </c>
      <c r="H20" s="255"/>
      <c r="I20" s="379" t="n">
        <f aca="false">SUM(D20:H20)</f>
        <v>2158148.83</v>
      </c>
      <c r="J20" s="386"/>
      <c r="K20" s="206" t="n">
        <f aca="false">SUM(I20:J20)</f>
        <v>2158148.83</v>
      </c>
    </row>
    <row r="21" customFormat="false" ht="15" hidden="false" customHeight="false" outlineLevel="0" collapsed="false">
      <c r="B21" s="363" t="s">
        <v>447</v>
      </c>
      <c r="C21" s="205" t="n">
        <v>3414738.15</v>
      </c>
      <c r="D21" s="205" t="n">
        <v>193356.266</v>
      </c>
      <c r="E21" s="205" t="n">
        <v>508175.116299999</v>
      </c>
      <c r="F21" s="205" t="n">
        <v>52267.2684</v>
      </c>
      <c r="G21" s="205" t="n">
        <v>713742.553699998</v>
      </c>
      <c r="H21" s="255"/>
      <c r="I21" s="379" t="n">
        <f aca="false">SUM(D21:H21)</f>
        <v>1467541.2044</v>
      </c>
      <c r="J21" s="386"/>
      <c r="K21" s="206" t="n">
        <f aca="false">SUM(I21:J21)</f>
        <v>1467541.2044</v>
      </c>
    </row>
    <row r="22" customFormat="false" ht="15" hidden="false" customHeight="false" outlineLevel="0" collapsed="false">
      <c r="B22" s="363" t="s">
        <v>448</v>
      </c>
      <c r="C22" s="205"/>
      <c r="D22" s="205" t="n">
        <v>0</v>
      </c>
      <c r="E22" s="205" t="n">
        <v>0</v>
      </c>
      <c r="F22" s="205" t="n">
        <v>0</v>
      </c>
      <c r="G22" s="205" t="n">
        <v>0</v>
      </c>
      <c r="H22" s="255"/>
      <c r="I22" s="379" t="n">
        <f aca="false">SUM(D22:H22)</f>
        <v>0</v>
      </c>
      <c r="J22" s="386"/>
      <c r="K22" s="206" t="n">
        <f aca="false">SUM(I22:J22)</f>
        <v>0</v>
      </c>
    </row>
    <row r="23" customFormat="false" ht="15" hidden="false" customHeight="false" outlineLevel="0" collapsed="false">
      <c r="B23" s="363" t="s">
        <v>449</v>
      </c>
      <c r="C23" s="205"/>
      <c r="D23" s="205" t="n">
        <v>0</v>
      </c>
      <c r="E23" s="205" t="n">
        <v>0</v>
      </c>
      <c r="F23" s="205" t="n">
        <v>0</v>
      </c>
      <c r="G23" s="205" t="n">
        <v>0</v>
      </c>
      <c r="H23" s="255"/>
      <c r="I23" s="379" t="n">
        <f aca="false">SUM(D23:H23)</f>
        <v>0</v>
      </c>
      <c r="J23" s="386"/>
      <c r="K23" s="206" t="n">
        <f aca="false">SUM(I23:J23)</f>
        <v>0</v>
      </c>
    </row>
    <row r="24" customFormat="false" ht="15" hidden="false" customHeight="false" outlineLevel="0" collapsed="false">
      <c r="B24" s="363" t="s">
        <v>450</v>
      </c>
      <c r="C24" s="205"/>
      <c r="D24" s="205" t="n">
        <v>0</v>
      </c>
      <c r="E24" s="205" t="n">
        <v>0</v>
      </c>
      <c r="F24" s="205" t="n">
        <v>0</v>
      </c>
      <c r="G24" s="205" t="n">
        <v>0</v>
      </c>
      <c r="H24" s="255"/>
      <c r="I24" s="379" t="n">
        <f aca="false">SUM(D24:H24)</f>
        <v>0</v>
      </c>
      <c r="J24" s="386"/>
      <c r="K24" s="206" t="n">
        <f aca="false">SUM(I24:J24)</f>
        <v>0</v>
      </c>
    </row>
    <row r="25" customFormat="false" ht="15" hidden="false" customHeight="false" outlineLevel="0" collapsed="false">
      <c r="B25" s="363" t="s">
        <v>451</v>
      </c>
      <c r="C25" s="205" t="n">
        <v>2008669.5</v>
      </c>
      <c r="D25" s="205" t="n">
        <v>113738.98</v>
      </c>
      <c r="E25" s="205" t="n">
        <v>298926.539</v>
      </c>
      <c r="F25" s="205" t="n">
        <v>30745.452</v>
      </c>
      <c r="G25" s="205" t="n">
        <v>419848.560999999</v>
      </c>
      <c r="H25" s="255"/>
      <c r="I25" s="379" t="n">
        <f aca="false">SUM(D25:H25)</f>
        <v>863259.531999999</v>
      </c>
      <c r="J25" s="386"/>
      <c r="K25" s="206" t="n">
        <f aca="false">SUM(I25:J25)</f>
        <v>863259.531999999</v>
      </c>
    </row>
    <row r="26" customFormat="false" ht="15" hidden="false" customHeight="false" outlineLevel="0" collapsed="false">
      <c r="B26" s="363" t="s">
        <v>452</v>
      </c>
      <c r="C26" s="205" t="n">
        <v>9239879.7</v>
      </c>
      <c r="D26" s="205" t="n">
        <v>523199.308</v>
      </c>
      <c r="E26" s="205" t="n">
        <v>1375062.0794</v>
      </c>
      <c r="F26" s="205" t="n">
        <v>141429.0792</v>
      </c>
      <c r="G26" s="205" t="n">
        <v>1931303.3806</v>
      </c>
      <c r="H26" s="255"/>
      <c r="I26" s="379" t="n">
        <f aca="false">SUM(D26:H26)</f>
        <v>3970993.84719999</v>
      </c>
      <c r="J26" s="386"/>
      <c r="K26" s="206" t="n">
        <f aca="false">SUM(I26:J26)</f>
        <v>3970993.84719999</v>
      </c>
    </row>
    <row r="27" customFormat="false" ht="15" hidden="false" customHeight="false" outlineLevel="0" collapsed="false">
      <c r="B27" s="363" t="s">
        <v>453</v>
      </c>
      <c r="C27" s="205" t="n">
        <v>401733.9</v>
      </c>
      <c r="D27" s="205" t="n">
        <v>22747.796</v>
      </c>
      <c r="E27" s="205" t="n">
        <v>59785.3077999999</v>
      </c>
      <c r="F27" s="205" t="n">
        <v>6149.0904</v>
      </c>
      <c r="G27" s="205" t="n">
        <v>83969.7121999998</v>
      </c>
      <c r="H27" s="255"/>
      <c r="I27" s="379" t="n">
        <f aca="false">SUM(D27:H27)</f>
        <v>172651.9064</v>
      </c>
      <c r="J27" s="386"/>
      <c r="K27" s="206" t="n">
        <f aca="false">SUM(I27:J27)</f>
        <v>172651.9064</v>
      </c>
    </row>
    <row r="28" customFormat="false" ht="15" hidden="false" customHeight="false" outlineLevel="0" collapsed="false">
      <c r="B28" s="363" t="s">
        <v>454</v>
      </c>
      <c r="C28" s="205" t="n">
        <v>0</v>
      </c>
      <c r="D28" s="205"/>
      <c r="E28" s="205" t="n">
        <f aca="false">$D$21*J28</f>
        <v>0</v>
      </c>
      <c r="F28" s="205" t="n">
        <f aca="false">$E$21*J28</f>
        <v>0</v>
      </c>
      <c r="G28" s="205"/>
      <c r="H28" s="255"/>
      <c r="I28" s="379" t="n">
        <f aca="false">SUM(D28:H28)</f>
        <v>0</v>
      </c>
      <c r="J28" s="386"/>
      <c r="K28" s="206" t="n">
        <f aca="false">SUM(I28:J28)</f>
        <v>0</v>
      </c>
    </row>
    <row r="29" customFormat="false" ht="15" hidden="false" customHeight="false" outlineLevel="0" collapsed="false">
      <c r="B29" s="363" t="s">
        <v>455</v>
      </c>
      <c r="C29" s="205" t="n">
        <v>0</v>
      </c>
      <c r="D29" s="205"/>
      <c r="E29" s="205" t="n">
        <f aca="false">$D$21*J29</f>
        <v>0</v>
      </c>
      <c r="F29" s="205" t="n">
        <f aca="false">$E$21*J29</f>
        <v>0</v>
      </c>
      <c r="G29" s="205"/>
      <c r="H29" s="255"/>
      <c r="I29" s="379" t="n">
        <f aca="false">SUM(D29:H29)</f>
        <v>0</v>
      </c>
      <c r="J29" s="386"/>
      <c r="K29" s="206" t="n">
        <f aca="false">SUM(I29:J29)</f>
        <v>0</v>
      </c>
    </row>
    <row r="30" customFormat="false" ht="15" hidden="false" customHeight="false" outlineLevel="0" collapsed="false">
      <c r="B30" s="215" t="s">
        <v>487</v>
      </c>
      <c r="C30" s="362" t="n">
        <f aca="false">SUM(C20:C29)</f>
        <v>20086695</v>
      </c>
      <c r="D30" s="206" t="n">
        <f aca="false">SUM(D20:D29)</f>
        <v>1137389.8</v>
      </c>
      <c r="E30" s="206" t="n">
        <f aca="false">SUM(E20:E29)</f>
        <v>2989265.39</v>
      </c>
      <c r="F30" s="206" t="n">
        <f aca="false">SUM(F20:F29)</f>
        <v>307454.52</v>
      </c>
      <c r="G30" s="206" t="n">
        <f aca="false">SUM(G20:G29)</f>
        <v>4198485.60999999</v>
      </c>
      <c r="H30" s="254" t="n">
        <f aca="false">SUM(H20:H29)</f>
        <v>0</v>
      </c>
      <c r="I30" s="380" t="n">
        <f aca="false">SUM(I20:I29)</f>
        <v>8632595.31999999</v>
      </c>
      <c r="J30" s="364" t="n">
        <f aca="false">SUM(J20:J29)</f>
        <v>0</v>
      </c>
      <c r="K30" s="364" t="n">
        <f aca="false">SUM(K20:K29)</f>
        <v>8632595.31999999</v>
      </c>
    </row>
  </sheetData>
  <mergeCells count="12">
    <mergeCell ref="B2:B3"/>
    <mergeCell ref="C2:C3"/>
    <mergeCell ref="D2:H2"/>
    <mergeCell ref="I2:I3"/>
    <mergeCell ref="J2:J3"/>
    <mergeCell ref="K2:K3"/>
    <mergeCell ref="B18:B19"/>
    <mergeCell ref="C18:C19"/>
    <mergeCell ref="D18:H18"/>
    <mergeCell ref="I18:I19"/>
    <mergeCell ref="J18:J19"/>
    <mergeCell ref="K18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4.14"/>
    <col collapsed="false" customWidth="true" hidden="false" outlineLevel="0" max="7" min="5" style="0" width="13.14"/>
    <col collapsed="false" customWidth="true" hidden="false" outlineLevel="0" max="9" min="9" style="0" width="14.14"/>
  </cols>
  <sheetData>
    <row r="1" customFormat="false" ht="15" hidden="false" customHeight="false" outlineLevel="0" collapsed="false">
      <c r="B1" s="198" t="s">
        <v>225</v>
      </c>
    </row>
    <row r="2" customFormat="false" ht="15" hidden="false" customHeight="true" outlineLevel="0" collapsed="false">
      <c r="B2" s="200" t="s">
        <v>299</v>
      </c>
      <c r="C2" s="200" t="s">
        <v>249</v>
      </c>
      <c r="D2" s="249" t="s">
        <v>470</v>
      </c>
      <c r="E2" s="249"/>
      <c r="F2" s="249"/>
      <c r="G2" s="249"/>
      <c r="H2" s="249"/>
      <c r="I2" s="200" t="s">
        <v>471</v>
      </c>
    </row>
    <row r="3" customFormat="false" ht="38.25" hidden="false" customHeight="false" outlineLevel="0" collapsed="false">
      <c r="B3" s="200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00"/>
    </row>
    <row r="4" customFormat="false" ht="15" hidden="false" customHeight="false" outlineLevel="0" collapsed="false">
      <c r="B4" s="363" t="s">
        <v>268</v>
      </c>
      <c r="C4" s="386" t="n">
        <f aca="false">C20/1000</f>
        <v>0</v>
      </c>
      <c r="D4" s="386" t="n">
        <f aca="false">D20/1000</f>
        <v>0</v>
      </c>
      <c r="E4" s="386" t="n">
        <f aca="false">E20/1000</f>
        <v>0</v>
      </c>
      <c r="F4" s="386" t="n">
        <f aca="false">F20/1000</f>
        <v>0</v>
      </c>
      <c r="G4" s="386" t="n">
        <f aca="false">G20/1000</f>
        <v>0</v>
      </c>
      <c r="H4" s="386" t="n">
        <f aca="false">H20/1000</f>
        <v>0</v>
      </c>
      <c r="I4" s="388" t="n">
        <f aca="false">SUM(D4:H4)</f>
        <v>0</v>
      </c>
    </row>
    <row r="5" customFormat="false" ht="15" hidden="false" customHeight="false" outlineLevel="0" collapsed="false">
      <c r="B5" s="363" t="s">
        <v>447</v>
      </c>
      <c r="C5" s="386" t="n">
        <f aca="false">C21/1000</f>
        <v>330.06</v>
      </c>
      <c r="D5" s="386" t="n">
        <f aca="false">D21/1000</f>
        <v>53.26962</v>
      </c>
      <c r="E5" s="386" t="n">
        <f aca="false">E21/1000</f>
        <v>189.43755</v>
      </c>
      <c r="F5" s="386" t="n">
        <f aca="false">F21/1000</f>
        <v>0</v>
      </c>
      <c r="G5" s="386" t="n">
        <f aca="false">G21/1000</f>
        <v>153.41437</v>
      </c>
      <c r="H5" s="386" t="n">
        <f aca="false">H21/1000</f>
        <v>9.63153</v>
      </c>
      <c r="I5" s="388" t="n">
        <f aca="false">SUM(D5:H5)</f>
        <v>405.75307</v>
      </c>
    </row>
    <row r="6" customFormat="false" ht="15" hidden="false" customHeight="false" outlineLevel="0" collapsed="false">
      <c r="B6" s="363" t="s">
        <v>448</v>
      </c>
      <c r="C6" s="386" t="n">
        <f aca="false">C22/1000</f>
        <v>0</v>
      </c>
      <c r="D6" s="386" t="n">
        <f aca="false">D22/1000</f>
        <v>0</v>
      </c>
      <c r="E6" s="386" t="n">
        <f aca="false">E22/1000</f>
        <v>0</v>
      </c>
      <c r="F6" s="386" t="n">
        <f aca="false">F22/1000</f>
        <v>0</v>
      </c>
      <c r="G6" s="386" t="n">
        <f aca="false">G22/1000</f>
        <v>0</v>
      </c>
      <c r="H6" s="386" t="n">
        <f aca="false">H22/1000</f>
        <v>0</v>
      </c>
      <c r="I6" s="388" t="n">
        <f aca="false">SUM(D6:H6)</f>
        <v>0</v>
      </c>
    </row>
    <row r="7" customFormat="false" ht="15" hidden="false" customHeight="false" outlineLevel="0" collapsed="false">
      <c r="B7" s="363" t="s">
        <v>449</v>
      </c>
      <c r="C7" s="386" t="n">
        <f aca="false">C23/1000</f>
        <v>0</v>
      </c>
      <c r="D7" s="386" t="n">
        <f aca="false">D23/1000</f>
        <v>0</v>
      </c>
      <c r="E7" s="386" t="n">
        <f aca="false">E23/1000</f>
        <v>0</v>
      </c>
      <c r="F7" s="386" t="n">
        <f aca="false">F23/1000</f>
        <v>0</v>
      </c>
      <c r="G7" s="386" t="n">
        <f aca="false">G23/1000</f>
        <v>0</v>
      </c>
      <c r="H7" s="386" t="n">
        <f aca="false">H23/1000</f>
        <v>0</v>
      </c>
      <c r="I7" s="388" t="n">
        <f aca="false">SUM(D7:H7)</f>
        <v>0</v>
      </c>
    </row>
    <row r="8" customFormat="false" ht="15" hidden="false" customHeight="false" outlineLevel="0" collapsed="false">
      <c r="B8" s="363" t="s">
        <v>450</v>
      </c>
      <c r="C8" s="386" t="n">
        <f aca="false">C24/1000</f>
        <v>197.148</v>
      </c>
      <c r="D8" s="386" t="n">
        <f aca="false">D24/1000</f>
        <v>106.444</v>
      </c>
      <c r="E8" s="386" t="n">
        <f aca="false">E24/1000</f>
        <v>1440.31558</v>
      </c>
      <c r="F8" s="386" t="n">
        <f aca="false">F24/1000</f>
        <v>792.39242</v>
      </c>
      <c r="G8" s="386" t="n">
        <f aca="false">G24/1000</f>
        <v>1001.35615</v>
      </c>
      <c r="H8" s="386" t="n">
        <f aca="false">H24/1000</f>
        <v>2.385</v>
      </c>
      <c r="I8" s="388" t="n">
        <f aca="false">SUM(D8:H8)</f>
        <v>3342.89315</v>
      </c>
    </row>
    <row r="9" customFormat="false" ht="15" hidden="false" customHeight="false" outlineLevel="0" collapsed="false">
      <c r="B9" s="363" t="s">
        <v>451</v>
      </c>
      <c r="C9" s="386" t="n">
        <f aca="false">C25/1000</f>
        <v>943.0676</v>
      </c>
      <c r="D9" s="386" t="n">
        <f aca="false">D25/1000</f>
        <v>92.62138</v>
      </c>
      <c r="E9" s="386" t="n">
        <f aca="false">E25/1000</f>
        <v>255.36068</v>
      </c>
      <c r="F9" s="386" t="n">
        <f aca="false">F25/1000</f>
        <v>218.44484</v>
      </c>
      <c r="G9" s="386" t="n">
        <f aca="false">G25/1000</f>
        <v>229.67109</v>
      </c>
      <c r="H9" s="386" t="n">
        <f aca="false">H25/1000</f>
        <v>10.15653</v>
      </c>
      <c r="I9" s="388" t="n">
        <f aca="false">SUM(D9:H9)</f>
        <v>806.25452</v>
      </c>
    </row>
    <row r="10" customFormat="false" ht="15" hidden="false" customHeight="false" outlineLevel="0" collapsed="false">
      <c r="B10" s="363" t="s">
        <v>452</v>
      </c>
      <c r="C10" s="386" t="n">
        <f aca="false">C26/1000</f>
        <v>0</v>
      </c>
      <c r="D10" s="386" t="n">
        <f aca="false">D26/1000</f>
        <v>0</v>
      </c>
      <c r="E10" s="386" t="n">
        <f aca="false">E26/1000</f>
        <v>0</v>
      </c>
      <c r="F10" s="386" t="n">
        <f aca="false">F26/1000</f>
        <v>0</v>
      </c>
      <c r="G10" s="386" t="n">
        <f aca="false">G26/1000</f>
        <v>0</v>
      </c>
      <c r="H10" s="386" t="n">
        <f aca="false">H26/1000</f>
        <v>0</v>
      </c>
      <c r="I10" s="388" t="n">
        <f aca="false">SUM(D10:H10)</f>
        <v>0</v>
      </c>
    </row>
    <row r="11" customFormat="false" ht="15" hidden="false" customHeight="false" outlineLevel="0" collapsed="false">
      <c r="B11" s="363" t="s">
        <v>453</v>
      </c>
      <c r="C11" s="386" t="n">
        <f aca="false">C27/1000</f>
        <v>0</v>
      </c>
      <c r="D11" s="386" t="n">
        <f aca="false">D27/1000</f>
        <v>0</v>
      </c>
      <c r="E11" s="386" t="n">
        <f aca="false">E27/1000</f>
        <v>0</v>
      </c>
      <c r="F11" s="386" t="n">
        <f aca="false">F27/1000</f>
        <v>0</v>
      </c>
      <c r="G11" s="386" t="n">
        <f aca="false">G27/1000</f>
        <v>0</v>
      </c>
      <c r="H11" s="386" t="n">
        <f aca="false">H27/1000</f>
        <v>0</v>
      </c>
      <c r="I11" s="388" t="n">
        <f aca="false">SUM(D11:H11)</f>
        <v>0</v>
      </c>
    </row>
    <row r="12" customFormat="false" ht="15" hidden="false" customHeight="false" outlineLevel="0" collapsed="false">
      <c r="B12" s="363" t="s">
        <v>454</v>
      </c>
      <c r="C12" s="386" t="n">
        <f aca="false">C28/1000</f>
        <v>0</v>
      </c>
      <c r="D12" s="386" t="n">
        <f aca="false">D28/1000</f>
        <v>0</v>
      </c>
      <c r="E12" s="386" t="n">
        <f aca="false">E28/1000</f>
        <v>0</v>
      </c>
      <c r="F12" s="386" t="n">
        <f aca="false">F28/1000</f>
        <v>0</v>
      </c>
      <c r="G12" s="386" t="n">
        <f aca="false">G28/1000</f>
        <v>0</v>
      </c>
      <c r="H12" s="386" t="n">
        <f aca="false">H28/1000</f>
        <v>0</v>
      </c>
      <c r="I12" s="388" t="n">
        <f aca="false">SUM(D12:H12)</f>
        <v>0</v>
      </c>
    </row>
    <row r="13" customFormat="false" ht="15" hidden="false" customHeight="false" outlineLevel="0" collapsed="false">
      <c r="B13" s="363" t="s">
        <v>455</v>
      </c>
      <c r="C13" s="386" t="n">
        <f aca="false">C29/1000</f>
        <v>0</v>
      </c>
      <c r="D13" s="386" t="n">
        <f aca="false">D29/1000</f>
        <v>0</v>
      </c>
      <c r="E13" s="386" t="n">
        <f aca="false">E29/1000</f>
        <v>0</v>
      </c>
      <c r="F13" s="386" t="n">
        <f aca="false">F29/1000</f>
        <v>0</v>
      </c>
      <c r="G13" s="386" t="n">
        <f aca="false">G29/1000</f>
        <v>0</v>
      </c>
      <c r="H13" s="386" t="n">
        <f aca="false">H29/1000</f>
        <v>0</v>
      </c>
      <c r="I13" s="388" t="n">
        <f aca="false">SUM(D13:H13)</f>
        <v>0</v>
      </c>
    </row>
    <row r="14" customFormat="false" ht="15" hidden="false" customHeight="false" outlineLevel="0" collapsed="false">
      <c r="B14" s="363" t="s">
        <v>475</v>
      </c>
      <c r="C14" s="386" t="n">
        <f aca="false">C30/1000</f>
        <v>1470.2756</v>
      </c>
      <c r="D14" s="386" t="n">
        <f aca="false">D30/1000</f>
        <v>252.335</v>
      </c>
      <c r="E14" s="386" t="n">
        <f aca="false">E30/1000</f>
        <v>1885.11381</v>
      </c>
      <c r="F14" s="386" t="n">
        <f aca="false">F30/1000</f>
        <v>1010.83726</v>
      </c>
      <c r="G14" s="386" t="n">
        <f aca="false">G30/1000</f>
        <v>1384.44161</v>
      </c>
      <c r="H14" s="386" t="n">
        <f aca="false">H30/1000</f>
        <v>22.17306</v>
      </c>
      <c r="I14" s="388" t="n">
        <f aca="false">SUM(I4:I13)</f>
        <v>4554.90074</v>
      </c>
    </row>
    <row r="17" customFormat="false" ht="15" hidden="false" customHeight="false" outlineLevel="0" collapsed="false">
      <c r="B17" s="387" t="s">
        <v>489</v>
      </c>
    </row>
    <row r="18" customFormat="false" ht="15" hidden="false" customHeight="true" outlineLevel="0" collapsed="false">
      <c r="B18" s="200" t="s">
        <v>299</v>
      </c>
      <c r="C18" s="200" t="s">
        <v>249</v>
      </c>
      <c r="D18" s="249" t="s">
        <v>470</v>
      </c>
      <c r="E18" s="249"/>
      <c r="F18" s="249"/>
      <c r="G18" s="249"/>
      <c r="H18" s="249"/>
      <c r="I18" s="200" t="s">
        <v>471</v>
      </c>
    </row>
    <row r="19" customFormat="false" ht="38.25" hidden="false" customHeight="false" outlineLevel="0" collapsed="false">
      <c r="B19" s="200"/>
      <c r="C19" s="200"/>
      <c r="D19" s="67" t="s">
        <v>472</v>
      </c>
      <c r="E19" s="67" t="s">
        <v>293</v>
      </c>
      <c r="F19" s="67" t="s">
        <v>228</v>
      </c>
      <c r="G19" s="67" t="s">
        <v>441</v>
      </c>
      <c r="H19" s="67" t="s">
        <v>231</v>
      </c>
      <c r="I19" s="200"/>
    </row>
    <row r="20" customFormat="false" ht="15" hidden="false" customHeight="false" outlineLevel="0" collapsed="false">
      <c r="B20" s="363" t="s">
        <v>268</v>
      </c>
      <c r="C20" s="386" t="n">
        <f aca="false">C35+C50+C65+C80</f>
        <v>0</v>
      </c>
      <c r="D20" s="386" t="n">
        <f aca="false">D35+D50+D65+D80</f>
        <v>0</v>
      </c>
      <c r="E20" s="386" t="n">
        <f aca="false">E35+E50+E65+E80</f>
        <v>0</v>
      </c>
      <c r="F20" s="386" t="n">
        <f aca="false">F35+F50+F65+F80</f>
        <v>0</v>
      </c>
      <c r="G20" s="386" t="n">
        <f aca="false">G35+G50+G65+G80</f>
        <v>0</v>
      </c>
      <c r="H20" s="386" t="n">
        <f aca="false">H35+H50+H65+H80</f>
        <v>0</v>
      </c>
      <c r="I20" s="388" t="n">
        <f aca="false">SUM(D20:H20)</f>
        <v>0</v>
      </c>
    </row>
    <row r="21" customFormat="false" ht="15" hidden="false" customHeight="false" outlineLevel="0" collapsed="false">
      <c r="B21" s="363" t="s">
        <v>447</v>
      </c>
      <c r="C21" s="386" t="n">
        <f aca="false">C36+C51+C66+C81</f>
        <v>330060</v>
      </c>
      <c r="D21" s="386" t="n">
        <f aca="false">D36+D51+D66+D81</f>
        <v>53269.62</v>
      </c>
      <c r="E21" s="386" t="n">
        <f aca="false">E36+E51+E66+E81</f>
        <v>189437.55</v>
      </c>
      <c r="F21" s="386" t="n">
        <f aca="false">F36+F51+F66+F81</f>
        <v>0</v>
      </c>
      <c r="G21" s="386" t="n">
        <f aca="false">G36+G51+G66+G81</f>
        <v>153414.37</v>
      </c>
      <c r="H21" s="386" t="n">
        <f aca="false">H36+H51+H66+H81</f>
        <v>9631.53</v>
      </c>
      <c r="I21" s="388" t="n">
        <f aca="false">SUM(D21:H21)</f>
        <v>405753.07</v>
      </c>
    </row>
    <row r="22" customFormat="false" ht="15" hidden="false" customHeight="false" outlineLevel="0" collapsed="false">
      <c r="B22" s="363" t="s">
        <v>448</v>
      </c>
      <c r="C22" s="386" t="n">
        <f aca="false">C37+C52+C67+C82</f>
        <v>0</v>
      </c>
      <c r="D22" s="386" t="n">
        <f aca="false">D37+D52+D67+D82</f>
        <v>0</v>
      </c>
      <c r="E22" s="386" t="n">
        <f aca="false">E37+E52+E67+E82</f>
        <v>0</v>
      </c>
      <c r="F22" s="386" t="n">
        <f aca="false">F37+F52+F67+F82</f>
        <v>0</v>
      </c>
      <c r="G22" s="386" t="n">
        <f aca="false">G37+G52+G67+G82</f>
        <v>0</v>
      </c>
      <c r="H22" s="386" t="n">
        <f aca="false">H37+H52+H67+H82</f>
        <v>0</v>
      </c>
      <c r="I22" s="388" t="n">
        <f aca="false">SUM(D22:H22)</f>
        <v>0</v>
      </c>
    </row>
    <row r="23" customFormat="false" ht="15" hidden="false" customHeight="false" outlineLevel="0" collapsed="false">
      <c r="B23" s="363" t="s">
        <v>449</v>
      </c>
      <c r="C23" s="386" t="n">
        <f aca="false">C38+C53+C68+C83</f>
        <v>0</v>
      </c>
      <c r="D23" s="386" t="n">
        <f aca="false">D38+D53+D68+D83</f>
        <v>0</v>
      </c>
      <c r="E23" s="386" t="n">
        <f aca="false">E38+E53+E68+E83</f>
        <v>0</v>
      </c>
      <c r="F23" s="386" t="n">
        <f aca="false">F38+F53+F68+F83</f>
        <v>0</v>
      </c>
      <c r="G23" s="386" t="n">
        <f aca="false">G38+G53+G68+G83</f>
        <v>0</v>
      </c>
      <c r="H23" s="386" t="n">
        <f aca="false">H38+H53+H68+H83</f>
        <v>0</v>
      </c>
      <c r="I23" s="388" t="n">
        <f aca="false">SUM(D23:H23)</f>
        <v>0</v>
      </c>
    </row>
    <row r="24" customFormat="false" ht="15" hidden="false" customHeight="false" outlineLevel="0" collapsed="false">
      <c r="B24" s="363" t="s">
        <v>450</v>
      </c>
      <c r="C24" s="386" t="n">
        <f aca="false">C39+C54+C69+C84</f>
        <v>197148</v>
      </c>
      <c r="D24" s="386" t="n">
        <f aca="false">D39+D54+D69+D84</f>
        <v>106444</v>
      </c>
      <c r="E24" s="386" t="n">
        <f aca="false">E39+E54+E69+E84</f>
        <v>1440315.58</v>
      </c>
      <c r="F24" s="386" t="n">
        <f aca="false">F39+F54+F69+F84</f>
        <v>792392.42</v>
      </c>
      <c r="G24" s="386" t="n">
        <f aca="false">G39+G54+G69+G84</f>
        <v>1001356.15</v>
      </c>
      <c r="H24" s="386" t="n">
        <f aca="false">H39+H54+H69+H84</f>
        <v>2385</v>
      </c>
      <c r="I24" s="388" t="n">
        <f aca="false">SUM(D24:H24)</f>
        <v>3342893.15</v>
      </c>
    </row>
    <row r="25" customFormat="false" ht="15" hidden="false" customHeight="false" outlineLevel="0" collapsed="false">
      <c r="B25" s="363" t="s">
        <v>451</v>
      </c>
      <c r="C25" s="386" t="n">
        <f aca="false">C40+C55+C70+C85</f>
        <v>943067.6</v>
      </c>
      <c r="D25" s="386" t="n">
        <f aca="false">D40+D55+D70+D85</f>
        <v>92621.38</v>
      </c>
      <c r="E25" s="386" t="n">
        <f aca="false">E40+E55+E70+E85</f>
        <v>255360.68</v>
      </c>
      <c r="F25" s="386" t="n">
        <f aca="false">F40+F55+F70+F85</f>
        <v>218444.84</v>
      </c>
      <c r="G25" s="386" t="n">
        <f aca="false">G40+G55+G70+G85</f>
        <v>229671.09</v>
      </c>
      <c r="H25" s="386" t="n">
        <f aca="false">H40+H55+H70+H85</f>
        <v>10156.53</v>
      </c>
      <c r="I25" s="388" t="n">
        <f aca="false">SUM(D25:H25)</f>
        <v>806254.52</v>
      </c>
    </row>
    <row r="26" customFormat="false" ht="15" hidden="false" customHeight="false" outlineLevel="0" collapsed="false">
      <c r="B26" s="363" t="s">
        <v>452</v>
      </c>
      <c r="C26" s="386" t="n">
        <f aca="false">C41+C56+C71+C86</f>
        <v>0</v>
      </c>
      <c r="D26" s="386" t="n">
        <f aca="false">D41+D56+D71+D86</f>
        <v>0</v>
      </c>
      <c r="E26" s="386" t="n">
        <f aca="false">E41+E56+E71+E86</f>
        <v>0</v>
      </c>
      <c r="F26" s="386" t="n">
        <f aca="false">F41+F56+F71+F86</f>
        <v>0</v>
      </c>
      <c r="G26" s="386" t="n">
        <f aca="false">G41+G56+G71+G86</f>
        <v>0</v>
      </c>
      <c r="H26" s="386" t="n">
        <f aca="false">H41+H56+H71+H86</f>
        <v>0</v>
      </c>
      <c r="I26" s="388" t="n">
        <f aca="false">SUM(D26:H26)</f>
        <v>0</v>
      </c>
    </row>
    <row r="27" customFormat="false" ht="15" hidden="false" customHeight="false" outlineLevel="0" collapsed="false">
      <c r="B27" s="363" t="s">
        <v>453</v>
      </c>
      <c r="C27" s="386" t="n">
        <f aca="false">C42+C57+C72+C87</f>
        <v>0</v>
      </c>
      <c r="D27" s="386" t="n">
        <f aca="false">D42+D57+D72+D87</f>
        <v>0</v>
      </c>
      <c r="E27" s="386" t="n">
        <f aca="false">E42+E57+E72+E87</f>
        <v>0</v>
      </c>
      <c r="F27" s="386" t="n">
        <f aca="false">F42+F57+F72+F87</f>
        <v>0</v>
      </c>
      <c r="G27" s="386" t="n">
        <f aca="false">G42+G57+G72+G87</f>
        <v>0</v>
      </c>
      <c r="H27" s="386" t="n">
        <f aca="false">H42+H57+H72+H87</f>
        <v>0</v>
      </c>
      <c r="I27" s="388" t="n">
        <f aca="false">SUM(D27:H27)</f>
        <v>0</v>
      </c>
    </row>
    <row r="28" customFormat="false" ht="15" hidden="false" customHeight="false" outlineLevel="0" collapsed="false">
      <c r="B28" s="363" t="s">
        <v>454</v>
      </c>
      <c r="C28" s="386" t="n">
        <f aca="false">C43+C58+C73+C88</f>
        <v>0</v>
      </c>
      <c r="D28" s="386" t="n">
        <f aca="false">D43+D58+D73+D88</f>
        <v>0</v>
      </c>
      <c r="E28" s="386" t="n">
        <f aca="false">E43+E58+E73+E88</f>
        <v>0</v>
      </c>
      <c r="F28" s="386" t="n">
        <f aca="false">F43+F58+F73+F88</f>
        <v>0</v>
      </c>
      <c r="G28" s="386" t="n">
        <f aca="false">G43+G58+G73+G88</f>
        <v>0</v>
      </c>
      <c r="H28" s="386" t="n">
        <f aca="false">H43+H58+H73+H88</f>
        <v>0</v>
      </c>
      <c r="I28" s="388" t="n">
        <f aca="false">SUM(D28:H28)</f>
        <v>0</v>
      </c>
    </row>
    <row r="29" customFormat="false" ht="15" hidden="false" customHeight="false" outlineLevel="0" collapsed="false">
      <c r="B29" s="363" t="s">
        <v>455</v>
      </c>
      <c r="C29" s="386" t="n">
        <f aca="false">C44+C59+C74+C89</f>
        <v>0</v>
      </c>
      <c r="D29" s="386" t="n">
        <f aca="false">D44+D59+D74+D89</f>
        <v>0</v>
      </c>
      <c r="E29" s="386" t="n">
        <f aca="false">E44+E59+E74+E89</f>
        <v>0</v>
      </c>
      <c r="F29" s="386" t="n">
        <f aca="false">F44+F59+F74+F89</f>
        <v>0</v>
      </c>
      <c r="G29" s="386" t="n">
        <f aca="false">G44+G59+G74+G89</f>
        <v>0</v>
      </c>
      <c r="H29" s="386" t="n">
        <f aca="false">H44+H59+H74+H89</f>
        <v>0</v>
      </c>
      <c r="I29" s="388" t="n">
        <f aca="false">SUM(D29:H29)</f>
        <v>0</v>
      </c>
    </row>
    <row r="30" customFormat="false" ht="15" hidden="false" customHeight="false" outlineLevel="0" collapsed="false">
      <c r="B30" s="363" t="s">
        <v>475</v>
      </c>
      <c r="C30" s="388" t="n">
        <f aca="false">SUM(C20:C29)</f>
        <v>1470275.6</v>
      </c>
      <c r="D30" s="388" t="n">
        <f aca="false">SUM(D20:D29)</f>
        <v>252335</v>
      </c>
      <c r="E30" s="388" t="n">
        <f aca="false">SUM(E20:E29)</f>
        <v>1885113.81</v>
      </c>
      <c r="F30" s="388" t="n">
        <f aca="false">SUM(F20:F29)</f>
        <v>1010837.26</v>
      </c>
      <c r="G30" s="388" t="n">
        <f aca="false">SUM(G20:G29)</f>
        <v>1384441.61</v>
      </c>
      <c r="H30" s="388" t="n">
        <f aca="false">SUM(H20:H29)</f>
        <v>22173.06</v>
      </c>
      <c r="I30" s="388" t="n">
        <f aca="false">SUM(I20:I29)</f>
        <v>4554900.74</v>
      </c>
    </row>
    <row r="32" customFormat="false" ht="15" hidden="false" customHeight="false" outlineLevel="0" collapsed="false">
      <c r="B32" s="387" t="s">
        <v>490</v>
      </c>
    </row>
    <row r="33" customFormat="false" ht="15" hidden="false" customHeight="true" outlineLevel="0" collapsed="false">
      <c r="B33" s="200" t="s">
        <v>299</v>
      </c>
      <c r="C33" s="200" t="s">
        <v>249</v>
      </c>
      <c r="D33" s="249" t="s">
        <v>470</v>
      </c>
      <c r="E33" s="249"/>
      <c r="F33" s="249"/>
      <c r="G33" s="249"/>
      <c r="H33" s="249"/>
      <c r="I33" s="200" t="s">
        <v>471</v>
      </c>
    </row>
    <row r="34" customFormat="false" ht="38.25" hidden="false" customHeight="false" outlineLevel="0" collapsed="false">
      <c r="B34" s="200"/>
      <c r="C34" s="200"/>
      <c r="D34" s="67" t="s">
        <v>472</v>
      </c>
      <c r="E34" s="67" t="s">
        <v>293</v>
      </c>
      <c r="F34" s="67" t="s">
        <v>228</v>
      </c>
      <c r="G34" s="67" t="s">
        <v>441</v>
      </c>
      <c r="H34" s="67" t="s">
        <v>231</v>
      </c>
      <c r="I34" s="200"/>
    </row>
    <row r="35" customFormat="false" ht="15" hidden="false" customHeight="false" outlineLevel="0" collapsed="false">
      <c r="B35" s="363" t="s">
        <v>268</v>
      </c>
      <c r="C35" s="255" t="n">
        <v>0</v>
      </c>
      <c r="D35" s="255" t="n">
        <v>0</v>
      </c>
      <c r="E35" s="255" t="n">
        <v>0</v>
      </c>
      <c r="F35" s="255" t="n">
        <v>0</v>
      </c>
      <c r="G35" s="255" t="n">
        <v>0</v>
      </c>
      <c r="H35" s="255" t="n">
        <v>0</v>
      </c>
      <c r="I35" s="388" t="n">
        <f aca="false">SUM(D35:H35)</f>
        <v>0</v>
      </c>
    </row>
    <row r="36" customFormat="false" ht="15" hidden="false" customHeight="false" outlineLevel="0" collapsed="false">
      <c r="B36" s="363" t="s">
        <v>447</v>
      </c>
      <c r="C36" s="255" t="n">
        <v>330060</v>
      </c>
      <c r="D36" s="255" t="n">
        <v>53269.62</v>
      </c>
      <c r="E36" s="255" t="n">
        <v>189437.55</v>
      </c>
      <c r="F36" s="255" t="n">
        <v>0</v>
      </c>
      <c r="G36" s="255" t="n">
        <v>153414.37</v>
      </c>
      <c r="H36" s="255" t="n">
        <v>9631.53</v>
      </c>
      <c r="I36" s="388" t="n">
        <f aca="false">SUM(D36:H36)</f>
        <v>405753.07</v>
      </c>
    </row>
    <row r="37" customFormat="false" ht="15" hidden="false" customHeight="false" outlineLevel="0" collapsed="false">
      <c r="B37" s="363" t="s">
        <v>448</v>
      </c>
      <c r="C37" s="255" t="n">
        <v>0</v>
      </c>
      <c r="D37" s="255" t="n">
        <v>0</v>
      </c>
      <c r="E37" s="255" t="n">
        <v>0</v>
      </c>
      <c r="F37" s="255" t="n">
        <v>0</v>
      </c>
      <c r="G37" s="255" t="n">
        <v>0</v>
      </c>
      <c r="H37" s="255" t="n">
        <v>0</v>
      </c>
      <c r="I37" s="388" t="n">
        <f aca="false">SUM(D37:H37)</f>
        <v>0</v>
      </c>
    </row>
    <row r="38" customFormat="false" ht="15" hidden="false" customHeight="false" outlineLevel="0" collapsed="false">
      <c r="B38" s="363" t="s">
        <v>449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388" t="n">
        <f aca="false">SUM(D38:H38)</f>
        <v>0</v>
      </c>
    </row>
    <row r="39" customFormat="false" ht="15" hidden="false" customHeight="false" outlineLevel="0" collapsed="false">
      <c r="B39" s="363" t="s">
        <v>450</v>
      </c>
      <c r="C39" s="255" t="n">
        <v>197148</v>
      </c>
      <c r="D39" s="255" t="n">
        <v>25003</v>
      </c>
      <c r="E39" s="255" t="n">
        <v>44793.89</v>
      </c>
      <c r="F39" s="255" t="n">
        <v>195085.01</v>
      </c>
      <c r="G39" s="255" t="n">
        <v>141668</v>
      </c>
      <c r="H39" s="255" t="n">
        <v>2385</v>
      </c>
      <c r="I39" s="388" t="n">
        <f aca="false">SUM(D39:H39)</f>
        <v>408934.9</v>
      </c>
    </row>
    <row r="40" customFormat="false" ht="15" hidden="false" customHeight="false" outlineLevel="0" collapsed="false">
      <c r="B40" s="363" t="s">
        <v>451</v>
      </c>
      <c r="C40" s="255" t="n">
        <v>943067.6</v>
      </c>
      <c r="D40" s="255" t="n">
        <v>92621.38</v>
      </c>
      <c r="E40" s="255" t="n">
        <v>255360.68</v>
      </c>
      <c r="F40" s="255" t="n">
        <v>218444.84</v>
      </c>
      <c r="G40" s="255" t="n">
        <v>229671.09</v>
      </c>
      <c r="H40" s="255" t="n">
        <v>10156.53</v>
      </c>
      <c r="I40" s="388" t="n">
        <f aca="false">SUM(D40:H40)</f>
        <v>806254.52</v>
      </c>
    </row>
    <row r="41" customFormat="false" ht="15" hidden="false" customHeight="false" outlineLevel="0" collapsed="false">
      <c r="B41" s="363" t="s">
        <v>452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388" t="n">
        <f aca="false">SUM(D41:H41)</f>
        <v>0</v>
      </c>
    </row>
    <row r="42" customFormat="false" ht="15" hidden="false" customHeight="false" outlineLevel="0" collapsed="false">
      <c r="B42" s="363" t="s">
        <v>453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388" t="n">
        <f aca="false">SUM(D42:H42)</f>
        <v>0</v>
      </c>
    </row>
    <row r="43" customFormat="false" ht="15" hidden="false" customHeight="false" outlineLevel="0" collapsed="false">
      <c r="B43" s="363" t="s">
        <v>454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388" t="n">
        <f aca="false">SUM(D43:H43)</f>
        <v>0</v>
      </c>
    </row>
    <row r="44" customFormat="false" ht="15" hidden="false" customHeight="false" outlineLevel="0" collapsed="false">
      <c r="B44" s="363" t="s">
        <v>455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388" t="n">
        <f aca="false">SUM(D44:H44)</f>
        <v>0</v>
      </c>
    </row>
    <row r="45" customFormat="false" ht="15" hidden="false" customHeight="false" outlineLevel="0" collapsed="false">
      <c r="B45" s="363" t="s">
        <v>475</v>
      </c>
      <c r="C45" s="388" t="n">
        <f aca="false">SUM(C35:C44)</f>
        <v>1470275.6</v>
      </c>
      <c r="D45" s="388" t="n">
        <f aca="false">SUM(D35:D44)</f>
        <v>170894</v>
      </c>
      <c r="E45" s="388" t="n">
        <f aca="false">SUM(E35:E44)</f>
        <v>489592.12</v>
      </c>
      <c r="F45" s="388" t="n">
        <f aca="false">SUM(F35:F44)</f>
        <v>413529.85</v>
      </c>
      <c r="G45" s="388" t="n">
        <f aca="false">SUM(G35:G44)</f>
        <v>524753.46</v>
      </c>
      <c r="H45" s="388" t="n">
        <f aca="false">SUM(H35:H44)</f>
        <v>22173.06</v>
      </c>
      <c r="I45" s="388" t="n">
        <f aca="false">SUM(I35:I44)</f>
        <v>1620942.49</v>
      </c>
    </row>
    <row r="47" customFormat="false" ht="15" hidden="false" customHeight="false" outlineLevel="0" collapsed="false">
      <c r="B47" s="387" t="s">
        <v>491</v>
      </c>
    </row>
    <row r="48" customFormat="false" ht="15" hidden="false" customHeight="true" outlineLevel="0" collapsed="false">
      <c r="B48" s="200" t="s">
        <v>299</v>
      </c>
      <c r="C48" s="200" t="s">
        <v>249</v>
      </c>
      <c r="D48" s="249" t="s">
        <v>470</v>
      </c>
      <c r="E48" s="249"/>
      <c r="F48" s="249"/>
      <c r="G48" s="249"/>
      <c r="H48" s="249"/>
      <c r="I48" s="200" t="s">
        <v>471</v>
      </c>
    </row>
    <row r="49" customFormat="false" ht="38.25" hidden="false" customHeight="false" outlineLevel="0" collapsed="false">
      <c r="B49" s="200"/>
      <c r="C49" s="200"/>
      <c r="D49" s="67" t="s">
        <v>472</v>
      </c>
      <c r="E49" s="67" t="s">
        <v>293</v>
      </c>
      <c r="F49" s="67" t="s">
        <v>228</v>
      </c>
      <c r="G49" s="67" t="s">
        <v>441</v>
      </c>
      <c r="H49" s="67" t="s">
        <v>231</v>
      </c>
      <c r="I49" s="200"/>
    </row>
    <row r="50" customFormat="false" ht="15" hidden="false" customHeight="false" outlineLevel="0" collapsed="false">
      <c r="B50" s="363" t="s">
        <v>268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388" t="n">
        <f aca="false">SUM(D50:H50)</f>
        <v>0</v>
      </c>
    </row>
    <row r="51" customFormat="false" ht="15" hidden="false" customHeight="false" outlineLevel="0" collapsed="false">
      <c r="B51" s="363" t="s">
        <v>447</v>
      </c>
      <c r="C51" s="255" t="n">
        <v>0</v>
      </c>
      <c r="D51" s="255" t="n">
        <v>0</v>
      </c>
      <c r="E51" s="255" t="n">
        <v>0</v>
      </c>
      <c r="F51" s="255" t="n">
        <v>0</v>
      </c>
      <c r="G51" s="255" t="n">
        <v>0</v>
      </c>
      <c r="H51" s="255" t="n">
        <v>0</v>
      </c>
      <c r="I51" s="388" t="n">
        <f aca="false">SUM(D51:H51)</f>
        <v>0</v>
      </c>
    </row>
    <row r="52" customFormat="false" ht="15" hidden="false" customHeight="false" outlineLevel="0" collapsed="false">
      <c r="B52" s="363" t="s">
        <v>448</v>
      </c>
      <c r="C52" s="255" t="n">
        <v>0</v>
      </c>
      <c r="D52" s="255" t="n">
        <v>0</v>
      </c>
      <c r="E52" s="255" t="n">
        <v>0</v>
      </c>
      <c r="F52" s="255" t="n">
        <v>0</v>
      </c>
      <c r="G52" s="255" t="n">
        <v>0</v>
      </c>
      <c r="H52" s="255" t="n">
        <v>0</v>
      </c>
      <c r="I52" s="388" t="n">
        <f aca="false">SUM(D52:H52)</f>
        <v>0</v>
      </c>
    </row>
    <row r="53" customFormat="false" ht="15" hidden="false" customHeight="false" outlineLevel="0" collapsed="false">
      <c r="B53" s="363" t="s">
        <v>449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388" t="n">
        <f aca="false">SUM(D53:H53)</f>
        <v>0</v>
      </c>
    </row>
    <row r="54" customFormat="false" ht="15" hidden="false" customHeight="false" outlineLevel="0" collapsed="false">
      <c r="B54" s="363" t="s">
        <v>450</v>
      </c>
      <c r="C54" s="255" t="n">
        <v>0</v>
      </c>
      <c r="D54" s="255" t="n">
        <f aca="false">+[2]Feuil1!$L$305</f>
        <v>11441</v>
      </c>
      <c r="E54" s="255" t="n">
        <f aca="false">+[2]Feuil1!$L$8+[2]Feuil1!$L$81+[2]Feuil1!$L$182</f>
        <v>553755.93</v>
      </c>
      <c r="F54" s="255" t="n">
        <f aca="false">+[2]Feuil1!$L$269</f>
        <v>213515.86</v>
      </c>
      <c r="G54" s="255" t="n">
        <f aca="false">+[2]Feuil1!$L$216+[2]Feuil1!$L$207</f>
        <v>302004.28</v>
      </c>
      <c r="H54" s="255" t="n">
        <v>0</v>
      </c>
      <c r="I54" s="388" t="n">
        <f aca="false">SUM(D54:H54)</f>
        <v>1080717.07</v>
      </c>
    </row>
    <row r="55" customFormat="false" ht="15" hidden="false" customHeight="false" outlineLevel="0" collapsed="false">
      <c r="B55" s="363" t="s">
        <v>451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388" t="n">
        <f aca="false">SUM(D55:H55)</f>
        <v>0</v>
      </c>
    </row>
    <row r="56" customFormat="false" ht="15" hidden="false" customHeight="false" outlineLevel="0" collapsed="false">
      <c r="B56" s="363" t="s">
        <v>452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388" t="n">
        <f aca="false">SUM(D56:H56)</f>
        <v>0</v>
      </c>
    </row>
    <row r="57" customFormat="false" ht="15" hidden="false" customHeight="false" outlineLevel="0" collapsed="false">
      <c r="B57" s="363" t="s">
        <v>453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388" t="n">
        <f aca="false">SUM(D57:H57)</f>
        <v>0</v>
      </c>
    </row>
    <row r="58" customFormat="false" ht="15" hidden="false" customHeight="false" outlineLevel="0" collapsed="false">
      <c r="B58" s="363" t="s">
        <v>454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388" t="n">
        <f aca="false">SUM(D58:H58)</f>
        <v>0</v>
      </c>
    </row>
    <row r="59" customFormat="false" ht="15" hidden="false" customHeight="false" outlineLevel="0" collapsed="false">
      <c r="B59" s="363" t="s">
        <v>455</v>
      </c>
      <c r="C59" s="255" t="n">
        <v>0</v>
      </c>
      <c r="D59" s="255" t="n">
        <v>0</v>
      </c>
      <c r="E59" s="255" t="n">
        <v>0</v>
      </c>
      <c r="F59" s="255" t="n">
        <v>0</v>
      </c>
      <c r="G59" s="255" t="n">
        <v>0</v>
      </c>
      <c r="H59" s="255" t="n">
        <v>0</v>
      </c>
      <c r="I59" s="388" t="n">
        <f aca="false">SUM(D59:H59)</f>
        <v>0</v>
      </c>
    </row>
    <row r="60" customFormat="false" ht="15" hidden="false" customHeight="false" outlineLevel="0" collapsed="false">
      <c r="B60" s="363" t="s">
        <v>475</v>
      </c>
      <c r="C60" s="388" t="n">
        <f aca="false">SUM(C50:C59)</f>
        <v>0</v>
      </c>
      <c r="D60" s="388" t="n">
        <f aca="false">SUM(D50:D59)</f>
        <v>11441</v>
      </c>
      <c r="E60" s="388" t="n">
        <f aca="false">SUM(E50:E59)</f>
        <v>553755.93</v>
      </c>
      <c r="F60" s="388" t="n">
        <f aca="false">SUM(F50:F59)</f>
        <v>213515.86</v>
      </c>
      <c r="G60" s="388" t="n">
        <f aca="false">SUM(G50:G59)</f>
        <v>302004.28</v>
      </c>
      <c r="H60" s="388" t="n">
        <f aca="false">SUM(H50:H59)</f>
        <v>0</v>
      </c>
      <c r="I60" s="388" t="n">
        <f aca="false">SUM(I50:I59)</f>
        <v>1080717.07</v>
      </c>
    </row>
    <row r="62" customFormat="false" ht="15" hidden="false" customHeight="false" outlineLevel="0" collapsed="false">
      <c r="B62" s="389" t="n">
        <v>43770</v>
      </c>
    </row>
    <row r="63" customFormat="false" ht="15" hidden="false" customHeight="true" outlineLevel="0" collapsed="false">
      <c r="B63" s="200" t="s">
        <v>299</v>
      </c>
      <c r="C63" s="200" t="s">
        <v>249</v>
      </c>
      <c r="D63" s="249" t="s">
        <v>470</v>
      </c>
      <c r="E63" s="249"/>
      <c r="F63" s="249"/>
      <c r="G63" s="249"/>
      <c r="H63" s="249"/>
      <c r="I63" s="200" t="s">
        <v>471</v>
      </c>
    </row>
    <row r="64" customFormat="false" ht="38.25" hidden="false" customHeight="false" outlineLevel="0" collapsed="false">
      <c r="B64" s="200"/>
      <c r="C64" s="200"/>
      <c r="D64" s="67" t="s">
        <v>472</v>
      </c>
      <c r="E64" s="67" t="s">
        <v>293</v>
      </c>
      <c r="F64" s="67" t="s">
        <v>228</v>
      </c>
      <c r="G64" s="67" t="s">
        <v>441</v>
      </c>
      <c r="H64" s="67" t="s">
        <v>231</v>
      </c>
      <c r="I64" s="200"/>
    </row>
    <row r="65" customFormat="false" ht="15" hidden="false" customHeight="false" outlineLevel="0" collapsed="false">
      <c r="B65" s="363" t="s">
        <v>268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388" t="n">
        <f aca="false">SUM(D65:H65)</f>
        <v>0</v>
      </c>
    </row>
    <row r="66" customFormat="false" ht="15" hidden="false" customHeight="false" outlineLevel="0" collapsed="false">
      <c r="B66" s="363" t="s">
        <v>447</v>
      </c>
      <c r="C66" s="255" t="n">
        <v>0</v>
      </c>
      <c r="D66" s="255" t="n">
        <v>0</v>
      </c>
      <c r="E66" s="255" t="n">
        <v>0</v>
      </c>
      <c r="F66" s="255" t="n">
        <v>0</v>
      </c>
      <c r="G66" s="255" t="n">
        <v>0</v>
      </c>
      <c r="H66" s="255" t="n">
        <v>0</v>
      </c>
      <c r="I66" s="388" t="n">
        <f aca="false">SUM(D66:H66)</f>
        <v>0</v>
      </c>
    </row>
    <row r="67" customFormat="false" ht="15" hidden="false" customHeight="false" outlineLevel="0" collapsed="false">
      <c r="B67" s="363" t="s">
        <v>448</v>
      </c>
      <c r="C67" s="255" t="n">
        <v>0</v>
      </c>
      <c r="D67" s="255" t="n">
        <v>0</v>
      </c>
      <c r="E67" s="255" t="n">
        <v>0</v>
      </c>
      <c r="F67" s="255" t="n">
        <v>0</v>
      </c>
      <c r="G67" s="255" t="n">
        <v>0</v>
      </c>
      <c r="H67" s="255" t="n">
        <v>0</v>
      </c>
      <c r="I67" s="388" t="n">
        <f aca="false">SUM(D67:H67)</f>
        <v>0</v>
      </c>
    </row>
    <row r="68" customFormat="false" ht="15" hidden="false" customHeight="false" outlineLevel="0" collapsed="false">
      <c r="B68" s="363" t="s">
        <v>449</v>
      </c>
      <c r="C68" s="255" t="n">
        <v>0</v>
      </c>
      <c r="D68" s="255" t="n">
        <v>0</v>
      </c>
      <c r="E68" s="255" t="n">
        <v>0</v>
      </c>
      <c r="F68" s="255" t="n">
        <v>0</v>
      </c>
      <c r="G68" s="255" t="n">
        <v>0</v>
      </c>
      <c r="H68" s="255" t="n">
        <v>0</v>
      </c>
      <c r="I68" s="388" t="n">
        <f aca="false">SUM(D68:H68)</f>
        <v>0</v>
      </c>
    </row>
    <row r="69" customFormat="false" ht="15" hidden="false" customHeight="false" outlineLevel="0" collapsed="false">
      <c r="B69" s="363" t="s">
        <v>450</v>
      </c>
      <c r="C69" s="255" t="n">
        <v>0</v>
      </c>
      <c r="D69" s="255" t="n">
        <v>0</v>
      </c>
      <c r="E69" s="255" t="n">
        <v>391765.76</v>
      </c>
      <c r="F69" s="255" t="n">
        <v>83791.55</v>
      </c>
      <c r="G69" s="255" t="n">
        <v>77683.87</v>
      </c>
      <c r="H69" s="255" t="n">
        <v>0</v>
      </c>
      <c r="I69" s="388" t="n">
        <f aca="false">SUM(D69:H69)</f>
        <v>553241.18</v>
      </c>
    </row>
    <row r="70" customFormat="false" ht="15" hidden="false" customHeight="false" outlineLevel="0" collapsed="false">
      <c r="B70" s="363" t="s">
        <v>451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388" t="n">
        <f aca="false">SUM(D70:H70)</f>
        <v>0</v>
      </c>
    </row>
    <row r="71" customFormat="false" ht="15" hidden="false" customHeight="false" outlineLevel="0" collapsed="false">
      <c r="B71" s="363" t="s">
        <v>452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388" t="n">
        <f aca="false">SUM(D71:H71)</f>
        <v>0</v>
      </c>
    </row>
    <row r="72" customFormat="false" ht="15" hidden="false" customHeight="false" outlineLevel="0" collapsed="false">
      <c r="B72" s="363" t="s">
        <v>453</v>
      </c>
      <c r="C72" s="255" t="n">
        <v>0</v>
      </c>
      <c r="D72" s="255" t="n">
        <v>0</v>
      </c>
      <c r="E72" s="255" t="n">
        <v>0</v>
      </c>
      <c r="F72" s="255" t="n">
        <v>0</v>
      </c>
      <c r="G72" s="255" t="n">
        <v>0</v>
      </c>
      <c r="H72" s="255" t="n">
        <v>0</v>
      </c>
      <c r="I72" s="388" t="n">
        <f aca="false">SUM(D72:H72)</f>
        <v>0</v>
      </c>
    </row>
    <row r="73" customFormat="false" ht="15" hidden="false" customHeight="false" outlineLevel="0" collapsed="false">
      <c r="B73" s="363" t="s">
        <v>454</v>
      </c>
      <c r="C73" s="255" t="n">
        <v>0</v>
      </c>
      <c r="D73" s="255" t="n">
        <v>0</v>
      </c>
      <c r="E73" s="255" t="n">
        <v>0</v>
      </c>
      <c r="F73" s="255" t="n">
        <v>0</v>
      </c>
      <c r="G73" s="255" t="n">
        <v>0</v>
      </c>
      <c r="H73" s="255" t="n">
        <v>0</v>
      </c>
      <c r="I73" s="388" t="n">
        <f aca="false">SUM(D73:H73)</f>
        <v>0</v>
      </c>
    </row>
    <row r="74" customFormat="false" ht="15" hidden="false" customHeight="false" outlineLevel="0" collapsed="false">
      <c r="B74" s="363" t="s">
        <v>455</v>
      </c>
      <c r="C74" s="255" t="n">
        <v>0</v>
      </c>
      <c r="D74" s="255" t="n">
        <v>0</v>
      </c>
      <c r="E74" s="255" t="n">
        <v>0</v>
      </c>
      <c r="F74" s="255" t="n">
        <v>0</v>
      </c>
      <c r="G74" s="255" t="n">
        <v>0</v>
      </c>
      <c r="H74" s="255" t="n">
        <v>0</v>
      </c>
      <c r="I74" s="388" t="n">
        <f aca="false">SUM(D74:H74)</f>
        <v>0</v>
      </c>
    </row>
    <row r="75" customFormat="false" ht="15" hidden="false" customHeight="false" outlineLevel="0" collapsed="false">
      <c r="B75" s="363" t="s">
        <v>475</v>
      </c>
      <c r="C75" s="388" t="n">
        <f aca="false">SUM(C65:C74)</f>
        <v>0</v>
      </c>
      <c r="D75" s="388" t="n">
        <f aca="false">SUM(D65:D74)</f>
        <v>0</v>
      </c>
      <c r="E75" s="388" t="n">
        <f aca="false">SUM(E65:E74)</f>
        <v>391765.76</v>
      </c>
      <c r="F75" s="388" t="n">
        <f aca="false">SUM(F65:F74)</f>
        <v>83791.55</v>
      </c>
      <c r="G75" s="388" t="n">
        <f aca="false">SUM(G65:G74)</f>
        <v>77683.87</v>
      </c>
      <c r="H75" s="388" t="n">
        <f aca="false">SUM(H65:H74)</f>
        <v>0</v>
      </c>
      <c r="I75" s="388" t="n">
        <f aca="false">SUM(I65:I74)</f>
        <v>553241.18</v>
      </c>
    </row>
    <row r="77" customFormat="false" ht="15" hidden="false" customHeight="false" outlineLevel="0" collapsed="false">
      <c r="B77" s="389" t="n">
        <v>43800</v>
      </c>
    </row>
    <row r="78" customFormat="false" ht="15" hidden="false" customHeight="true" outlineLevel="0" collapsed="false">
      <c r="B78" s="200" t="s">
        <v>299</v>
      </c>
      <c r="C78" s="200" t="s">
        <v>249</v>
      </c>
      <c r="D78" s="249" t="s">
        <v>470</v>
      </c>
      <c r="E78" s="249"/>
      <c r="F78" s="249"/>
      <c r="G78" s="249"/>
      <c r="H78" s="249"/>
      <c r="I78" s="200" t="s">
        <v>471</v>
      </c>
    </row>
    <row r="79" customFormat="false" ht="38.25" hidden="false" customHeight="false" outlineLevel="0" collapsed="false">
      <c r="B79" s="200"/>
      <c r="C79" s="200"/>
      <c r="D79" s="67" t="s">
        <v>472</v>
      </c>
      <c r="E79" s="67" t="s">
        <v>293</v>
      </c>
      <c r="F79" s="67" t="s">
        <v>228</v>
      </c>
      <c r="G79" s="67" t="s">
        <v>441</v>
      </c>
      <c r="H79" s="67" t="s">
        <v>231</v>
      </c>
      <c r="I79" s="200"/>
    </row>
    <row r="80" customFormat="false" ht="15" hidden="false" customHeight="false" outlineLevel="0" collapsed="false">
      <c r="B80" s="363" t="s">
        <v>268</v>
      </c>
      <c r="C80" s="255" t="n">
        <v>0</v>
      </c>
      <c r="D80" s="255" t="n">
        <v>0</v>
      </c>
      <c r="E80" s="255" t="n">
        <v>0</v>
      </c>
      <c r="F80" s="255" t="n">
        <v>0</v>
      </c>
      <c r="G80" s="255" t="n">
        <v>0</v>
      </c>
      <c r="H80" s="255" t="n">
        <v>0</v>
      </c>
      <c r="I80" s="254" t="n">
        <f aca="false">SUM(D80:H80)</f>
        <v>0</v>
      </c>
    </row>
    <row r="81" customFormat="false" ht="15" hidden="false" customHeight="false" outlineLevel="0" collapsed="false">
      <c r="B81" s="363" t="s">
        <v>447</v>
      </c>
      <c r="C81" s="255" t="n">
        <v>0</v>
      </c>
      <c r="D81" s="255" t="n">
        <v>0</v>
      </c>
      <c r="E81" s="255" t="n">
        <v>0</v>
      </c>
      <c r="F81" s="255" t="n">
        <v>0</v>
      </c>
      <c r="G81" s="255" t="n">
        <v>0</v>
      </c>
      <c r="H81" s="255" t="n">
        <v>0</v>
      </c>
      <c r="I81" s="254" t="n">
        <f aca="false">SUM(D81:H81)</f>
        <v>0</v>
      </c>
    </row>
    <row r="82" customFormat="false" ht="15" hidden="false" customHeight="false" outlineLevel="0" collapsed="false">
      <c r="B82" s="363" t="s">
        <v>448</v>
      </c>
      <c r="C82" s="255" t="n">
        <v>0</v>
      </c>
      <c r="D82" s="255" t="n">
        <v>0</v>
      </c>
      <c r="E82" s="255" t="n">
        <v>0</v>
      </c>
      <c r="F82" s="255" t="n">
        <v>0</v>
      </c>
      <c r="G82" s="255" t="n">
        <v>0</v>
      </c>
      <c r="H82" s="255" t="n">
        <v>0</v>
      </c>
      <c r="I82" s="254" t="n">
        <f aca="false">SUM(D82:H82)</f>
        <v>0</v>
      </c>
    </row>
    <row r="83" customFormat="false" ht="15" hidden="false" customHeight="false" outlineLevel="0" collapsed="false">
      <c r="B83" s="363" t="s">
        <v>449</v>
      </c>
      <c r="C83" s="255" t="n">
        <v>0</v>
      </c>
      <c r="D83" s="255"/>
      <c r="E83" s="255"/>
      <c r="F83" s="255"/>
      <c r="G83" s="255"/>
      <c r="H83" s="255" t="n">
        <v>0</v>
      </c>
      <c r="I83" s="254" t="n">
        <f aca="false">SUM(D83:H83)</f>
        <v>0</v>
      </c>
    </row>
    <row r="84" customFormat="false" ht="15" hidden="false" customHeight="false" outlineLevel="0" collapsed="false">
      <c r="B84" s="363" t="s">
        <v>450</v>
      </c>
      <c r="C84" s="255" t="n">
        <v>0</v>
      </c>
      <c r="D84" s="255" t="n">
        <v>70000</v>
      </c>
      <c r="E84" s="255" t="n">
        <v>450000</v>
      </c>
      <c r="F84" s="255" t="n">
        <v>300000</v>
      </c>
      <c r="G84" s="255" t="n">
        <v>480000</v>
      </c>
      <c r="H84" s="255" t="n">
        <v>0</v>
      </c>
      <c r="I84" s="254" t="n">
        <f aca="false">SUM(D84:H84)</f>
        <v>1300000</v>
      </c>
    </row>
    <row r="85" customFormat="false" ht="15" hidden="false" customHeight="false" outlineLevel="0" collapsed="false">
      <c r="B85" s="363" t="s">
        <v>451</v>
      </c>
      <c r="C85" s="255" t="n">
        <v>0</v>
      </c>
      <c r="D85" s="255" t="n">
        <v>0</v>
      </c>
      <c r="E85" s="255" t="n">
        <v>0</v>
      </c>
      <c r="F85" s="255" t="n">
        <v>0</v>
      </c>
      <c r="G85" s="255" t="n">
        <v>0</v>
      </c>
      <c r="H85" s="255" t="n">
        <v>0</v>
      </c>
      <c r="I85" s="254" t="n">
        <f aca="false">SUM(D85:H85)</f>
        <v>0</v>
      </c>
    </row>
    <row r="86" customFormat="false" ht="15" hidden="false" customHeight="false" outlineLevel="0" collapsed="false">
      <c r="B86" s="363" t="s">
        <v>452</v>
      </c>
      <c r="C86" s="255" t="n">
        <v>0</v>
      </c>
      <c r="D86" s="255" t="n">
        <v>0</v>
      </c>
      <c r="E86" s="255" t="n">
        <v>0</v>
      </c>
      <c r="F86" s="255" t="n">
        <v>0</v>
      </c>
      <c r="G86" s="255" t="n">
        <v>0</v>
      </c>
      <c r="H86" s="255" t="n">
        <v>0</v>
      </c>
      <c r="I86" s="254" t="n">
        <f aca="false">SUM(D86:H86)</f>
        <v>0</v>
      </c>
    </row>
    <row r="87" customFormat="false" ht="15" hidden="false" customHeight="false" outlineLevel="0" collapsed="false">
      <c r="B87" s="363" t="s">
        <v>453</v>
      </c>
      <c r="C87" s="255" t="n">
        <v>0</v>
      </c>
      <c r="D87" s="255" t="n">
        <v>0</v>
      </c>
      <c r="E87" s="255" t="n">
        <v>0</v>
      </c>
      <c r="F87" s="255" t="n">
        <v>0</v>
      </c>
      <c r="G87" s="255" t="n">
        <v>0</v>
      </c>
      <c r="H87" s="255" t="n">
        <v>0</v>
      </c>
      <c r="I87" s="254" t="n">
        <f aca="false">SUM(D87:H87)</f>
        <v>0</v>
      </c>
    </row>
    <row r="88" customFormat="false" ht="15" hidden="false" customHeight="false" outlineLevel="0" collapsed="false">
      <c r="B88" s="363" t="s">
        <v>454</v>
      </c>
      <c r="C88" s="255" t="n">
        <v>0</v>
      </c>
      <c r="D88" s="255" t="n">
        <v>0</v>
      </c>
      <c r="E88" s="255" t="n">
        <v>0</v>
      </c>
      <c r="F88" s="255" t="n">
        <v>0</v>
      </c>
      <c r="G88" s="255" t="n">
        <v>0</v>
      </c>
      <c r="H88" s="255" t="n">
        <v>0</v>
      </c>
      <c r="I88" s="254" t="n">
        <f aca="false">SUM(D88:H88)</f>
        <v>0</v>
      </c>
    </row>
    <row r="89" customFormat="false" ht="15" hidden="false" customHeight="false" outlineLevel="0" collapsed="false">
      <c r="B89" s="363" t="s">
        <v>455</v>
      </c>
      <c r="C89" s="255" t="n">
        <v>0</v>
      </c>
      <c r="D89" s="255" t="n">
        <v>0</v>
      </c>
      <c r="E89" s="255" t="n">
        <v>0</v>
      </c>
      <c r="F89" s="255" t="n">
        <v>0</v>
      </c>
      <c r="G89" s="255" t="n">
        <v>0</v>
      </c>
      <c r="H89" s="255" t="n">
        <v>0</v>
      </c>
      <c r="I89" s="254" t="n">
        <f aca="false">SUM(D89:H89)</f>
        <v>0</v>
      </c>
    </row>
    <row r="90" customFormat="false" ht="15" hidden="false" customHeight="false" outlineLevel="0" collapsed="false">
      <c r="B90" s="363" t="s">
        <v>475</v>
      </c>
      <c r="C90" s="254" t="n">
        <f aca="false">SUM(C80:C89)</f>
        <v>0</v>
      </c>
      <c r="D90" s="254" t="n">
        <f aca="false">SUM(D80:D89)</f>
        <v>70000</v>
      </c>
      <c r="E90" s="254" t="n">
        <f aca="false">SUM(E80:E89)</f>
        <v>450000</v>
      </c>
      <c r="F90" s="254" t="n">
        <f aca="false">SUM(F80:F89)</f>
        <v>300000</v>
      </c>
      <c r="G90" s="254" t="n">
        <f aca="false">SUM(G80:G89)</f>
        <v>480000</v>
      </c>
      <c r="H90" s="254" t="n">
        <f aca="false">SUM(H80:H89)</f>
        <v>0</v>
      </c>
      <c r="I90" s="254" t="n">
        <f aca="false">SUM(I80:I89)</f>
        <v>1300000</v>
      </c>
    </row>
  </sheetData>
  <mergeCells count="24">
    <mergeCell ref="B2:B3"/>
    <mergeCell ref="C2:C3"/>
    <mergeCell ref="D2:H2"/>
    <mergeCell ref="I2:I3"/>
    <mergeCell ref="B18:B19"/>
    <mergeCell ref="C18:C19"/>
    <mergeCell ref="D18:H18"/>
    <mergeCell ref="I18:I19"/>
    <mergeCell ref="B33:B34"/>
    <mergeCell ref="C33:C34"/>
    <mergeCell ref="D33:H33"/>
    <mergeCell ref="I33:I34"/>
    <mergeCell ref="B48:B49"/>
    <mergeCell ref="C48:C49"/>
    <mergeCell ref="D48:H48"/>
    <mergeCell ref="I48:I49"/>
    <mergeCell ref="B63:B64"/>
    <mergeCell ref="C63:C64"/>
    <mergeCell ref="D63:H63"/>
    <mergeCell ref="I63:I64"/>
    <mergeCell ref="B78:B79"/>
    <mergeCell ref="C78:C79"/>
    <mergeCell ref="D78:H78"/>
    <mergeCell ref="I78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14"/>
    <col collapsed="false" customWidth="true" hidden="false" outlineLevel="0" max="6" min="4" style="0" width="11.7"/>
    <col collapsed="false" customWidth="true" hidden="false" outlineLevel="0" max="7" min="7" style="0" width="13.14"/>
    <col collapsed="false" customWidth="true" hidden="false" outlineLevel="0" max="8" min="8" style="0" width="7.28"/>
    <col collapsed="false" customWidth="true" hidden="false" outlineLevel="0" max="9" min="9" style="17" width="13.14"/>
  </cols>
  <sheetData>
    <row r="1" customFormat="false" ht="15" hidden="false" customHeight="false" outlineLevel="0" collapsed="false">
      <c r="B1" s="198" t="s">
        <v>225</v>
      </c>
    </row>
    <row r="2" customFormat="false" ht="15" hidden="false" customHeight="true" outlineLevel="0" collapsed="false">
      <c r="B2" s="200" t="s">
        <v>299</v>
      </c>
      <c r="C2" s="200" t="s">
        <v>249</v>
      </c>
      <c r="D2" s="249" t="s">
        <v>470</v>
      </c>
      <c r="E2" s="249"/>
      <c r="F2" s="249"/>
      <c r="G2" s="249"/>
      <c r="H2" s="249"/>
      <c r="I2" s="250" t="s">
        <v>471</v>
      </c>
    </row>
    <row r="3" customFormat="false" ht="38.25" hidden="false" customHeight="false" outlineLevel="0" collapsed="false">
      <c r="B3" s="200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50"/>
    </row>
    <row r="4" customFormat="false" ht="15" hidden="false" customHeight="false" outlineLevel="0" collapsed="false">
      <c r="B4" s="363" t="s">
        <v>268</v>
      </c>
      <c r="C4" s="255" t="n">
        <f aca="false">C20/1000</f>
        <v>757.650951609304</v>
      </c>
      <c r="D4" s="255" t="n">
        <f aca="false">D20/1000</f>
        <v>149.25833</v>
      </c>
      <c r="E4" s="255" t="n">
        <f aca="false">E20/1000</f>
        <v>558.926974132923</v>
      </c>
      <c r="F4" s="255" t="n">
        <f aca="false">F20/1000</f>
        <v>0</v>
      </c>
      <c r="G4" s="255" t="n">
        <f aca="false">G20/1000</f>
        <v>345.270032856445</v>
      </c>
      <c r="H4" s="255" t="n">
        <f aca="false">H20/1000</f>
        <v>0</v>
      </c>
      <c r="I4" s="388" t="n">
        <f aca="false">SUM(D4:H4)</f>
        <v>1053.45533698937</v>
      </c>
    </row>
    <row r="5" customFormat="false" ht="15" hidden="false" customHeight="false" outlineLevel="0" collapsed="false">
      <c r="B5" s="363" t="s">
        <v>447</v>
      </c>
      <c r="C5" s="255" t="n">
        <f aca="false">C21/1000</f>
        <v>0</v>
      </c>
      <c r="D5" s="255" t="n">
        <f aca="false">D21/1000</f>
        <v>0</v>
      </c>
      <c r="E5" s="255" t="n">
        <f aca="false">E21/1000</f>
        <v>0</v>
      </c>
      <c r="F5" s="255" t="n">
        <f aca="false">F21/1000</f>
        <v>0</v>
      </c>
      <c r="G5" s="255" t="n">
        <f aca="false">G21/1000</f>
        <v>0</v>
      </c>
      <c r="H5" s="255" t="n">
        <f aca="false">H21/1000</f>
        <v>0</v>
      </c>
      <c r="I5" s="388" t="n">
        <f aca="false">SUM(D5:H5)</f>
        <v>0</v>
      </c>
    </row>
    <row r="6" customFormat="false" ht="15" hidden="false" customHeight="false" outlineLevel="0" collapsed="false">
      <c r="B6" s="363" t="s">
        <v>448</v>
      </c>
      <c r="C6" s="255" t="n">
        <f aca="false">C22/1000</f>
        <v>128.129433364286</v>
      </c>
      <c r="D6" s="255" t="n">
        <f aca="false">D22/1000</f>
        <v>0</v>
      </c>
      <c r="E6" s="255" t="n">
        <f aca="false">E22/1000</f>
        <v>0</v>
      </c>
      <c r="F6" s="255" t="n">
        <f aca="false">F22/1000</f>
        <v>0</v>
      </c>
      <c r="G6" s="255" t="n">
        <f aca="false">G22/1000</f>
        <v>291.613698364286</v>
      </c>
      <c r="H6" s="255" t="n">
        <f aca="false">H22/1000</f>
        <v>0</v>
      </c>
      <c r="I6" s="388" t="n">
        <f aca="false">SUM(D6:H6)</f>
        <v>291.613698364286</v>
      </c>
    </row>
    <row r="7" customFormat="false" ht="15" hidden="false" customHeight="false" outlineLevel="0" collapsed="false">
      <c r="B7" s="363" t="s">
        <v>449</v>
      </c>
      <c r="C7" s="255" t="n">
        <f aca="false">C23/1000</f>
        <v>0</v>
      </c>
      <c r="D7" s="255" t="n">
        <f aca="false">D23/1000</f>
        <v>0</v>
      </c>
      <c r="E7" s="255" t="n">
        <f aca="false">E23/1000</f>
        <v>0</v>
      </c>
      <c r="F7" s="255" t="n">
        <f aca="false">F23/1000</f>
        <v>0</v>
      </c>
      <c r="G7" s="255" t="n">
        <f aca="false">G23/1000</f>
        <v>0</v>
      </c>
      <c r="H7" s="255" t="n">
        <f aca="false">H23/1000</f>
        <v>0</v>
      </c>
      <c r="I7" s="388" t="n">
        <f aca="false">SUM(D7:H7)</f>
        <v>0</v>
      </c>
    </row>
    <row r="8" customFormat="false" ht="15" hidden="false" customHeight="false" outlineLevel="0" collapsed="false">
      <c r="B8" s="363" t="s">
        <v>450</v>
      </c>
      <c r="C8" s="255" t="n">
        <f aca="false">C24/1000</f>
        <v>0</v>
      </c>
      <c r="D8" s="255" t="n">
        <f aca="false">D24/1000</f>
        <v>0</v>
      </c>
      <c r="E8" s="255" t="n">
        <f aca="false">E24/1000</f>
        <v>0</v>
      </c>
      <c r="F8" s="255" t="n">
        <f aca="false">F24/1000</f>
        <v>0</v>
      </c>
      <c r="G8" s="255" t="n">
        <f aca="false">G24/1000</f>
        <v>0</v>
      </c>
      <c r="H8" s="255" t="n">
        <f aca="false">H24/1000</f>
        <v>0</v>
      </c>
      <c r="I8" s="388" t="n">
        <f aca="false">SUM(D8:H8)</f>
        <v>0</v>
      </c>
    </row>
    <row r="9" customFormat="false" ht="15" hidden="false" customHeight="false" outlineLevel="0" collapsed="false">
      <c r="B9" s="363" t="s">
        <v>451</v>
      </c>
      <c r="C9" s="255" t="n">
        <f aca="false">C25/1000</f>
        <v>958.583740540142</v>
      </c>
      <c r="D9" s="255" t="n">
        <f aca="false">D25/1000</f>
        <v>0</v>
      </c>
      <c r="E9" s="255" t="n">
        <f aca="false">E25/1000</f>
        <v>0</v>
      </c>
      <c r="F9" s="255" t="n">
        <f aca="false">F25/1000</f>
        <v>240.10115</v>
      </c>
      <c r="G9" s="255" t="n">
        <f aca="false">G25/1000</f>
        <v>1681.46932419068</v>
      </c>
      <c r="H9" s="255" t="n">
        <f aca="false">H25/1000</f>
        <v>0</v>
      </c>
      <c r="I9" s="388" t="n">
        <f aca="false">SUM(D9:H9)</f>
        <v>1921.57047419068</v>
      </c>
    </row>
    <row r="10" customFormat="false" ht="15" hidden="false" customHeight="false" outlineLevel="0" collapsed="false">
      <c r="B10" s="363" t="s">
        <v>452</v>
      </c>
      <c r="C10" s="255" t="n">
        <f aca="false">C26/1000</f>
        <v>0</v>
      </c>
      <c r="D10" s="255" t="n">
        <f aca="false">D26/1000</f>
        <v>0</v>
      </c>
      <c r="E10" s="255" t="n">
        <f aca="false">E26/1000</f>
        <v>0</v>
      </c>
      <c r="F10" s="255" t="n">
        <f aca="false">F26/1000</f>
        <v>0</v>
      </c>
      <c r="G10" s="255" t="n">
        <f aca="false">G26/1000</f>
        <v>0</v>
      </c>
      <c r="H10" s="255" t="n">
        <f aca="false">H26/1000</f>
        <v>0</v>
      </c>
      <c r="I10" s="388" t="n">
        <f aca="false">SUM(D10:H10)</f>
        <v>0</v>
      </c>
    </row>
    <row r="11" customFormat="false" ht="15" hidden="false" customHeight="false" outlineLevel="0" collapsed="false">
      <c r="B11" s="363" t="s">
        <v>453</v>
      </c>
      <c r="C11" s="255" t="n">
        <f aca="false">C27/1000</f>
        <v>0</v>
      </c>
      <c r="D11" s="255" t="n">
        <f aca="false">D27/1000</f>
        <v>0</v>
      </c>
      <c r="E11" s="255" t="n">
        <f aca="false">E27/1000</f>
        <v>0</v>
      </c>
      <c r="F11" s="255" t="n">
        <f aca="false">F27/1000</f>
        <v>0</v>
      </c>
      <c r="G11" s="255" t="n">
        <f aca="false">G27/1000</f>
        <v>0</v>
      </c>
      <c r="H11" s="255" t="n">
        <f aca="false">H27/1000</f>
        <v>0</v>
      </c>
      <c r="I11" s="388" t="n">
        <f aca="false">SUM(D11:H11)</f>
        <v>0</v>
      </c>
    </row>
    <row r="12" customFormat="false" ht="15" hidden="false" customHeight="false" outlineLevel="0" collapsed="false">
      <c r="B12" s="363" t="s">
        <v>454</v>
      </c>
      <c r="C12" s="255" t="n">
        <f aca="false">C28/1000</f>
        <v>83.4</v>
      </c>
      <c r="D12" s="255" t="n">
        <f aca="false">D28/1000</f>
        <v>35.715</v>
      </c>
      <c r="E12" s="255" t="n">
        <f aca="false">E28/1000</f>
        <v>0</v>
      </c>
      <c r="F12" s="255" t="n">
        <f aca="false">F28/1000</f>
        <v>0</v>
      </c>
      <c r="G12" s="255" t="n">
        <f aca="false">G28/1000</f>
        <v>33.6574</v>
      </c>
      <c r="H12" s="255" t="n">
        <f aca="false">H28/1000</f>
        <v>0</v>
      </c>
      <c r="I12" s="388" t="n">
        <f aca="false">SUM(D12:H12)</f>
        <v>69.3724</v>
      </c>
    </row>
    <row r="13" customFormat="false" ht="15" hidden="false" customHeight="false" outlineLevel="0" collapsed="false">
      <c r="B13" s="363" t="s">
        <v>455</v>
      </c>
      <c r="C13" s="255" t="n">
        <f aca="false">C29/1000</f>
        <v>0</v>
      </c>
      <c r="D13" s="255" t="n">
        <f aca="false">D29/1000</f>
        <v>0</v>
      </c>
      <c r="E13" s="255" t="n">
        <f aca="false">E29/1000</f>
        <v>0</v>
      </c>
      <c r="F13" s="255" t="n">
        <f aca="false">F29/1000</f>
        <v>0</v>
      </c>
      <c r="G13" s="255" t="n">
        <f aca="false">G29/1000</f>
        <v>0</v>
      </c>
      <c r="H13" s="255" t="n">
        <f aca="false">H29/1000</f>
        <v>0</v>
      </c>
      <c r="I13" s="388" t="n">
        <f aca="false">SUM(D13:H13)</f>
        <v>0</v>
      </c>
    </row>
    <row r="14" customFormat="false" ht="15" hidden="false" customHeight="false" outlineLevel="0" collapsed="false">
      <c r="B14" s="363" t="s">
        <v>48</v>
      </c>
      <c r="C14" s="255" t="n">
        <f aca="false">C30/1000</f>
        <v>1927.76412551373</v>
      </c>
      <c r="D14" s="255" t="n">
        <f aca="false">D30/1000</f>
        <v>184.97333</v>
      </c>
      <c r="E14" s="255" t="n">
        <f aca="false">E30/1000</f>
        <v>558.926974132923</v>
      </c>
      <c r="F14" s="255" t="n">
        <f aca="false">F30/1000</f>
        <v>240.10115</v>
      </c>
      <c r="G14" s="255" t="n">
        <f aca="false">G30/1000</f>
        <v>2352.01045541141</v>
      </c>
      <c r="H14" s="255" t="n">
        <f aca="false">H30/1000</f>
        <v>0</v>
      </c>
      <c r="I14" s="388" t="n">
        <f aca="false">SUM(I4:I13)</f>
        <v>3336.01190954434</v>
      </c>
    </row>
    <row r="17" customFormat="false" ht="15" hidden="false" customHeight="false" outlineLevel="0" collapsed="false">
      <c r="B17" s="387" t="s">
        <v>492</v>
      </c>
    </row>
    <row r="18" customFormat="false" ht="15" hidden="false" customHeight="true" outlineLevel="0" collapsed="false">
      <c r="B18" s="381" t="s">
        <v>299</v>
      </c>
      <c r="C18" s="381" t="s">
        <v>249</v>
      </c>
      <c r="D18" s="249" t="s">
        <v>470</v>
      </c>
      <c r="E18" s="249"/>
      <c r="F18" s="249"/>
      <c r="G18" s="249"/>
      <c r="H18" s="249"/>
      <c r="I18" s="390" t="s">
        <v>471</v>
      </c>
    </row>
    <row r="19" customFormat="false" ht="38.25" hidden="false" customHeight="false" outlineLevel="0" collapsed="false">
      <c r="B19" s="381"/>
      <c r="C19" s="381"/>
      <c r="D19" s="67" t="s">
        <v>472</v>
      </c>
      <c r="E19" s="67" t="s">
        <v>293</v>
      </c>
      <c r="F19" s="67" t="s">
        <v>228</v>
      </c>
      <c r="G19" s="67" t="s">
        <v>441</v>
      </c>
      <c r="H19" s="67" t="s">
        <v>231</v>
      </c>
      <c r="I19" s="390"/>
    </row>
    <row r="20" customFormat="false" ht="15" hidden="false" customHeight="false" outlineLevel="0" collapsed="false">
      <c r="B20" s="363" t="s">
        <v>268</v>
      </c>
      <c r="C20" s="255" t="n">
        <v>757650.951609304</v>
      </c>
      <c r="D20" s="255" t="n">
        <f aca="false">D35+D50+D65+D80</f>
        <v>149258.33</v>
      </c>
      <c r="E20" s="255" t="n">
        <f aca="false">E35+E50+E65+E80</f>
        <v>558926.974132923</v>
      </c>
      <c r="F20" s="255" t="n">
        <f aca="false">F35+F50+F65+F80</f>
        <v>0</v>
      </c>
      <c r="G20" s="255" t="n">
        <f aca="false">G35+G50+G65+G80</f>
        <v>345270.032856445</v>
      </c>
      <c r="H20" s="255" t="n">
        <f aca="false">H35+H50+H65+H80</f>
        <v>0</v>
      </c>
      <c r="I20" s="388" t="n">
        <f aca="false">SUM(D20:H20)</f>
        <v>1053455.33698937</v>
      </c>
    </row>
    <row r="21" customFormat="false" ht="15" hidden="false" customHeight="false" outlineLevel="0" collapsed="false">
      <c r="B21" s="363" t="s">
        <v>447</v>
      </c>
      <c r="C21" s="255" t="n">
        <v>0</v>
      </c>
      <c r="D21" s="255" t="n">
        <f aca="false">D36+D51+D66+D81</f>
        <v>0</v>
      </c>
      <c r="E21" s="255" t="n">
        <f aca="false">E36+E51+E66+E81</f>
        <v>0</v>
      </c>
      <c r="F21" s="255" t="n">
        <f aca="false">F36+F51+F66+F81</f>
        <v>0</v>
      </c>
      <c r="G21" s="255" t="n">
        <f aca="false">G36+G51+G66+G81</f>
        <v>0</v>
      </c>
      <c r="H21" s="255" t="n">
        <f aca="false">H36+H51+H66+H81</f>
        <v>0</v>
      </c>
      <c r="I21" s="388" t="n">
        <f aca="false">SUM(D21:H21)</f>
        <v>0</v>
      </c>
    </row>
    <row r="22" customFormat="false" ht="15" hidden="false" customHeight="false" outlineLevel="0" collapsed="false">
      <c r="B22" s="363" t="s">
        <v>448</v>
      </c>
      <c r="C22" s="255" t="n">
        <v>128129.433364286</v>
      </c>
      <c r="D22" s="255" t="n">
        <f aca="false">D37+D52+D67+D82</f>
        <v>0</v>
      </c>
      <c r="E22" s="255" t="n">
        <f aca="false">E37+E52+E67+E82</f>
        <v>0</v>
      </c>
      <c r="F22" s="255" t="n">
        <f aca="false">F37+F52+F67+F82</f>
        <v>0</v>
      </c>
      <c r="G22" s="255" t="n">
        <f aca="false">G37+G52+G67+G82</f>
        <v>291613.698364286</v>
      </c>
      <c r="H22" s="255" t="n">
        <f aca="false">H37+H52+H67+H82</f>
        <v>0</v>
      </c>
      <c r="I22" s="388" t="n">
        <f aca="false">SUM(D22:H22)</f>
        <v>291613.698364286</v>
      </c>
    </row>
    <row r="23" customFormat="false" ht="15" hidden="false" customHeight="false" outlineLevel="0" collapsed="false">
      <c r="B23" s="363" t="s">
        <v>449</v>
      </c>
      <c r="C23" s="255" t="n">
        <v>0</v>
      </c>
      <c r="D23" s="255" t="n">
        <f aca="false">D38+D53+D68+D83</f>
        <v>0</v>
      </c>
      <c r="E23" s="255" t="n">
        <f aca="false">E38+E53+E68+E83</f>
        <v>0</v>
      </c>
      <c r="F23" s="255" t="n">
        <f aca="false">F38+F53+F68+F83</f>
        <v>0</v>
      </c>
      <c r="G23" s="255" t="n">
        <f aca="false">G38+G53+G68+G83</f>
        <v>0</v>
      </c>
      <c r="H23" s="255" t="n">
        <f aca="false">H38+H53+H68+H83</f>
        <v>0</v>
      </c>
      <c r="I23" s="388" t="n">
        <f aca="false">SUM(D23:H23)</f>
        <v>0</v>
      </c>
    </row>
    <row r="24" customFormat="false" ht="15" hidden="false" customHeight="false" outlineLevel="0" collapsed="false">
      <c r="B24" s="363" t="s">
        <v>450</v>
      </c>
      <c r="C24" s="255" t="n">
        <v>0</v>
      </c>
      <c r="D24" s="255" t="n">
        <f aca="false">D39+D54+D69+D84</f>
        <v>0</v>
      </c>
      <c r="E24" s="255" t="n">
        <f aca="false">E39+E54+E69+E84</f>
        <v>0</v>
      </c>
      <c r="F24" s="255" t="n">
        <f aca="false">F39+F54+F69+F84</f>
        <v>0</v>
      </c>
      <c r="G24" s="255" t="n">
        <f aca="false">G39+G54+G69+G84</f>
        <v>0</v>
      </c>
      <c r="H24" s="255" t="n">
        <f aca="false">H39+H54+H69+H84</f>
        <v>0</v>
      </c>
      <c r="I24" s="388" t="n">
        <f aca="false">SUM(D24:H24)</f>
        <v>0</v>
      </c>
    </row>
    <row r="25" customFormat="false" ht="15" hidden="false" customHeight="false" outlineLevel="0" collapsed="false">
      <c r="B25" s="363" t="s">
        <v>451</v>
      </c>
      <c r="C25" s="255" t="n">
        <v>958583.740540142</v>
      </c>
      <c r="D25" s="255" t="n">
        <f aca="false">D40+D55+D70+D85</f>
        <v>0</v>
      </c>
      <c r="E25" s="255" t="n">
        <f aca="false">E40+E55+E70+E85</f>
        <v>0</v>
      </c>
      <c r="F25" s="255" t="n">
        <f aca="false">F40+F55+F70+F85</f>
        <v>240101.15</v>
      </c>
      <c r="G25" s="255" t="n">
        <f aca="false">G40+G55+G70+G85</f>
        <v>1681469.32419068</v>
      </c>
      <c r="H25" s="255" t="n">
        <f aca="false">H40+H55+H70+H85</f>
        <v>0</v>
      </c>
      <c r="I25" s="388" t="n">
        <f aca="false">SUM(D25:H25)</f>
        <v>1921570.47419068</v>
      </c>
    </row>
    <row r="26" customFormat="false" ht="15" hidden="false" customHeight="false" outlineLevel="0" collapsed="false">
      <c r="B26" s="363" t="s">
        <v>452</v>
      </c>
      <c r="C26" s="255" t="n">
        <v>0</v>
      </c>
      <c r="D26" s="255" t="n">
        <f aca="false">D41+D56+D71+D86</f>
        <v>0</v>
      </c>
      <c r="E26" s="255" t="n">
        <f aca="false">E41+E56+E71+E86</f>
        <v>0</v>
      </c>
      <c r="F26" s="255" t="n">
        <f aca="false">F41+F56+F71+F86</f>
        <v>0</v>
      </c>
      <c r="G26" s="255" t="n">
        <f aca="false">G41+G56+G71+G86</f>
        <v>0</v>
      </c>
      <c r="H26" s="255" t="n">
        <f aca="false">H41+H56+H71+H86</f>
        <v>0</v>
      </c>
      <c r="I26" s="388" t="n">
        <f aca="false">SUM(D26:H26)</f>
        <v>0</v>
      </c>
    </row>
    <row r="27" customFormat="false" ht="15" hidden="false" customHeight="false" outlineLevel="0" collapsed="false">
      <c r="B27" s="363" t="s">
        <v>453</v>
      </c>
      <c r="C27" s="255" t="n">
        <v>0</v>
      </c>
      <c r="D27" s="255" t="n">
        <f aca="false">D42+D57+D72+D87</f>
        <v>0</v>
      </c>
      <c r="E27" s="255" t="n">
        <f aca="false">E42+E57+E72+E87</f>
        <v>0</v>
      </c>
      <c r="F27" s="255" t="n">
        <f aca="false">F42+F57+F72+F87</f>
        <v>0</v>
      </c>
      <c r="G27" s="255" t="n">
        <f aca="false">G42+G57+G72+G87</f>
        <v>0</v>
      </c>
      <c r="H27" s="255" t="n">
        <f aca="false">H42+H57+H72+H87</f>
        <v>0</v>
      </c>
      <c r="I27" s="388" t="n">
        <f aca="false">SUM(D27:H27)</f>
        <v>0</v>
      </c>
    </row>
    <row r="28" customFormat="false" ht="15" hidden="false" customHeight="false" outlineLevel="0" collapsed="false">
      <c r="B28" s="363" t="s">
        <v>454</v>
      </c>
      <c r="C28" s="255" t="n">
        <v>83400</v>
      </c>
      <c r="D28" s="255" t="n">
        <f aca="false">D43+D58+D73+D88</f>
        <v>35715</v>
      </c>
      <c r="E28" s="255" t="n">
        <f aca="false">E43+E58+E73+E88</f>
        <v>0</v>
      </c>
      <c r="F28" s="255" t="n">
        <f aca="false">F43+F58+F73+F88</f>
        <v>0</v>
      </c>
      <c r="G28" s="255" t="n">
        <f aca="false">G43+G58+G73+G88</f>
        <v>33657.4</v>
      </c>
      <c r="H28" s="255" t="n">
        <f aca="false">H43+H58+H73+H88</f>
        <v>0</v>
      </c>
      <c r="I28" s="388" t="n">
        <f aca="false">SUM(D28:H28)</f>
        <v>69372.4</v>
      </c>
    </row>
    <row r="29" customFormat="false" ht="15" hidden="false" customHeight="false" outlineLevel="0" collapsed="false">
      <c r="B29" s="363" t="s">
        <v>455</v>
      </c>
      <c r="C29" s="255" t="n">
        <v>0</v>
      </c>
      <c r="D29" s="255" t="n">
        <f aca="false">D44+D59+D74+D89</f>
        <v>0</v>
      </c>
      <c r="E29" s="255" t="n">
        <f aca="false">E44+E59+E74+E89</f>
        <v>0</v>
      </c>
      <c r="F29" s="255" t="n">
        <f aca="false">F44+F59+F74+F89</f>
        <v>0</v>
      </c>
      <c r="G29" s="255" t="n">
        <f aca="false">G44+G59+G74+G89</f>
        <v>0</v>
      </c>
      <c r="H29" s="255" t="n">
        <f aca="false">H44+H59+H74+H89</f>
        <v>0</v>
      </c>
      <c r="I29" s="388" t="n">
        <f aca="false">SUM(D29:H29)</f>
        <v>0</v>
      </c>
    </row>
    <row r="30" customFormat="false" ht="15" hidden="false" customHeight="false" outlineLevel="0" collapsed="false">
      <c r="B30" s="363" t="s">
        <v>48</v>
      </c>
      <c r="C30" s="254" t="n">
        <f aca="false">SUM(C20:C29)</f>
        <v>1927764.12551373</v>
      </c>
      <c r="D30" s="254" t="n">
        <f aca="false">SUM(D20:D29)</f>
        <v>184973.33</v>
      </c>
      <c r="E30" s="254" t="n">
        <f aca="false">SUM(E20:E29)</f>
        <v>558926.974132923</v>
      </c>
      <c r="F30" s="254" t="n">
        <f aca="false">SUM(F20:F29)</f>
        <v>240101.15</v>
      </c>
      <c r="G30" s="254" t="n">
        <f aca="false">SUM(G20:G29)</f>
        <v>2352010.45541141</v>
      </c>
      <c r="H30" s="254" t="n">
        <f aca="false">SUM(H20:H29)</f>
        <v>0</v>
      </c>
      <c r="I30" s="388" t="n">
        <f aca="false">SUM(I20:I29)</f>
        <v>3336011.90954434</v>
      </c>
    </row>
    <row r="32" customFormat="false" ht="15" hidden="false" customHeight="false" outlineLevel="0" collapsed="false">
      <c r="B32" s="387" t="s">
        <v>493</v>
      </c>
    </row>
    <row r="33" customFormat="false" ht="15" hidden="false" customHeight="true" outlineLevel="0" collapsed="false">
      <c r="B33" s="381" t="s">
        <v>299</v>
      </c>
      <c r="C33" s="381" t="s">
        <v>249</v>
      </c>
      <c r="D33" s="249" t="s">
        <v>470</v>
      </c>
      <c r="E33" s="249"/>
      <c r="F33" s="249"/>
      <c r="G33" s="249"/>
      <c r="H33" s="249"/>
      <c r="I33" s="390" t="s">
        <v>471</v>
      </c>
    </row>
    <row r="34" customFormat="false" ht="38.25" hidden="false" customHeight="false" outlineLevel="0" collapsed="false">
      <c r="B34" s="381"/>
      <c r="C34" s="381"/>
      <c r="D34" s="67" t="s">
        <v>472</v>
      </c>
      <c r="E34" s="67" t="s">
        <v>293</v>
      </c>
      <c r="F34" s="67" t="s">
        <v>228</v>
      </c>
      <c r="G34" s="67" t="s">
        <v>441</v>
      </c>
      <c r="H34" s="67" t="s">
        <v>231</v>
      </c>
      <c r="I34" s="390"/>
    </row>
    <row r="35" customFormat="false" ht="15" hidden="false" customHeight="false" outlineLevel="0" collapsed="false">
      <c r="B35" s="363" t="s">
        <v>268</v>
      </c>
      <c r="C35" s="255" t="n">
        <v>757650.951609304</v>
      </c>
      <c r="D35" s="255" t="n">
        <v>143641.33</v>
      </c>
      <c r="E35" s="255" t="n">
        <v>290148.243286745</v>
      </c>
      <c r="F35" s="255" t="n">
        <v>0</v>
      </c>
      <c r="G35" s="255" t="n">
        <v>88785.3639438369</v>
      </c>
      <c r="H35" s="255" t="n">
        <v>0</v>
      </c>
      <c r="I35" s="388" t="n">
        <f aca="false">SUM(D35:H35)</f>
        <v>522574.937230582</v>
      </c>
    </row>
    <row r="36" customFormat="false" ht="15" hidden="false" customHeight="false" outlineLevel="0" collapsed="false">
      <c r="B36" s="363" t="s">
        <v>447</v>
      </c>
      <c r="C36" s="255" t="n">
        <v>0</v>
      </c>
      <c r="D36" s="255" t="n">
        <v>0</v>
      </c>
      <c r="E36" s="255" t="n">
        <v>0</v>
      </c>
      <c r="F36" s="255" t="n">
        <v>0</v>
      </c>
      <c r="G36" s="255" t="n">
        <v>0</v>
      </c>
      <c r="H36" s="255" t="n">
        <v>0</v>
      </c>
      <c r="I36" s="388" t="n">
        <f aca="false">SUM(D36:H36)</f>
        <v>0</v>
      </c>
    </row>
    <row r="37" customFormat="false" ht="15" hidden="false" customHeight="false" outlineLevel="0" collapsed="false">
      <c r="B37" s="363" t="s">
        <v>448</v>
      </c>
      <c r="C37" s="255" t="n">
        <v>128129.433364286</v>
      </c>
      <c r="D37" s="255" t="n">
        <v>0</v>
      </c>
      <c r="E37" s="255" t="n">
        <v>0</v>
      </c>
      <c r="F37" s="255" t="n">
        <v>0</v>
      </c>
      <c r="G37" s="255" t="n">
        <v>128129.433364286</v>
      </c>
      <c r="H37" s="255" t="n">
        <v>0</v>
      </c>
      <c r="I37" s="388" t="n">
        <f aca="false">SUM(D37:H37)</f>
        <v>128129.433364286</v>
      </c>
    </row>
    <row r="38" customFormat="false" ht="15" hidden="false" customHeight="false" outlineLevel="0" collapsed="false">
      <c r="B38" s="363" t="s">
        <v>449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388" t="n">
        <f aca="false">SUM(D38:H38)</f>
        <v>0</v>
      </c>
    </row>
    <row r="39" customFormat="false" ht="15" hidden="false" customHeight="false" outlineLevel="0" collapsed="false">
      <c r="B39" s="363" t="s">
        <v>450</v>
      </c>
      <c r="C39" s="255" t="n">
        <v>0</v>
      </c>
      <c r="D39" s="255" t="n">
        <v>0</v>
      </c>
      <c r="E39" s="255" t="n">
        <v>0</v>
      </c>
      <c r="F39" s="255" t="n">
        <v>0</v>
      </c>
      <c r="G39" s="255" t="n">
        <v>0</v>
      </c>
      <c r="H39" s="255" t="n">
        <v>0</v>
      </c>
      <c r="I39" s="388" t="n">
        <f aca="false">SUM(D39:H39)</f>
        <v>0</v>
      </c>
    </row>
    <row r="40" customFormat="false" ht="15" hidden="false" customHeight="false" outlineLevel="0" collapsed="false">
      <c r="B40" s="363" t="s">
        <v>451</v>
      </c>
      <c r="C40" s="255" t="n">
        <v>958583.740540142</v>
      </c>
      <c r="D40" s="255" t="n">
        <v>0</v>
      </c>
      <c r="E40" s="255" t="n">
        <v>0</v>
      </c>
      <c r="F40" s="255" t="n">
        <v>148500</v>
      </c>
      <c r="G40" s="255" t="n">
        <v>810083.740540142</v>
      </c>
      <c r="H40" s="255" t="n">
        <v>0</v>
      </c>
      <c r="I40" s="388" t="n">
        <f aca="false">SUM(D40:H40)</f>
        <v>958583.740540142</v>
      </c>
    </row>
    <row r="41" customFormat="false" ht="15" hidden="false" customHeight="false" outlineLevel="0" collapsed="false">
      <c r="B41" s="363" t="s">
        <v>452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388" t="n">
        <f aca="false">SUM(D41:H41)</f>
        <v>0</v>
      </c>
    </row>
    <row r="42" customFormat="false" ht="15" hidden="false" customHeight="false" outlineLevel="0" collapsed="false">
      <c r="B42" s="363" t="s">
        <v>453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388" t="n">
        <f aca="false">SUM(D42:H42)</f>
        <v>0</v>
      </c>
    </row>
    <row r="43" customFormat="false" ht="15" hidden="false" customHeight="false" outlineLevel="0" collapsed="false">
      <c r="B43" s="363" t="s">
        <v>454</v>
      </c>
      <c r="C43" s="255" t="n">
        <v>83400</v>
      </c>
      <c r="D43" s="255" t="n">
        <v>965</v>
      </c>
      <c r="E43" s="255" t="n">
        <v>0</v>
      </c>
      <c r="F43" s="255" t="n">
        <v>0</v>
      </c>
      <c r="G43" s="255" t="n">
        <v>0</v>
      </c>
      <c r="H43" s="255" t="n">
        <v>0</v>
      </c>
      <c r="I43" s="388" t="n">
        <f aca="false">SUM(D43:H43)</f>
        <v>965</v>
      </c>
    </row>
    <row r="44" customFormat="false" ht="15" hidden="false" customHeight="false" outlineLevel="0" collapsed="false">
      <c r="B44" s="363" t="s">
        <v>455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388" t="n">
        <f aca="false">SUM(D44:H44)</f>
        <v>0</v>
      </c>
    </row>
    <row r="45" customFormat="false" ht="15" hidden="false" customHeight="false" outlineLevel="0" collapsed="false">
      <c r="B45" s="363" t="s">
        <v>48</v>
      </c>
      <c r="C45" s="254" t="n">
        <f aca="false">SUM(C35:C44)</f>
        <v>1927764.12551373</v>
      </c>
      <c r="D45" s="254" t="n">
        <f aca="false">SUM(D35:D44)</f>
        <v>144606.33</v>
      </c>
      <c r="E45" s="254" t="n">
        <f aca="false">SUM(E35:E44)</f>
        <v>290148.243286745</v>
      </c>
      <c r="F45" s="254" t="n">
        <f aca="false">SUM(F35:F44)</f>
        <v>148500</v>
      </c>
      <c r="G45" s="254" t="n">
        <f aca="false">SUM(G35:G44)</f>
        <v>1026998.53784826</v>
      </c>
      <c r="H45" s="254" t="n">
        <f aca="false">SUM(H35:H44)</f>
        <v>0</v>
      </c>
      <c r="I45" s="388" t="n">
        <f aca="false">SUM(I35:I44)</f>
        <v>1610253.11113501</v>
      </c>
    </row>
    <row r="47" customFormat="false" ht="15" hidden="false" customHeight="false" outlineLevel="0" collapsed="false">
      <c r="B47" s="389" t="n">
        <v>43739</v>
      </c>
    </row>
    <row r="48" customFormat="false" ht="15" hidden="false" customHeight="true" outlineLevel="0" collapsed="false">
      <c r="B48" s="200" t="s">
        <v>299</v>
      </c>
      <c r="C48" s="200" t="s">
        <v>249</v>
      </c>
      <c r="D48" s="249" t="s">
        <v>470</v>
      </c>
      <c r="E48" s="249"/>
      <c r="F48" s="249"/>
      <c r="G48" s="249"/>
      <c r="H48" s="249"/>
      <c r="I48" s="200" t="s">
        <v>471</v>
      </c>
    </row>
    <row r="49" customFormat="false" ht="38.25" hidden="false" customHeight="false" outlineLevel="0" collapsed="false">
      <c r="B49" s="200"/>
      <c r="C49" s="200"/>
      <c r="D49" s="67" t="s">
        <v>472</v>
      </c>
      <c r="E49" s="67" t="s">
        <v>293</v>
      </c>
      <c r="F49" s="67" t="s">
        <v>228</v>
      </c>
      <c r="G49" s="67" t="s">
        <v>441</v>
      </c>
      <c r="H49" s="67" t="s">
        <v>231</v>
      </c>
      <c r="I49" s="200"/>
    </row>
    <row r="50" customFormat="false" ht="15" hidden="false" customHeight="false" outlineLevel="0" collapsed="false">
      <c r="B50" s="363" t="s">
        <v>268</v>
      </c>
      <c r="C50" s="391" t="n">
        <v>220234.767915863</v>
      </c>
      <c r="D50" s="391"/>
      <c r="E50" s="391" t="n">
        <v>104909.045246177</v>
      </c>
      <c r="F50" s="391"/>
      <c r="G50" s="391" t="n">
        <v>95509.3287126082</v>
      </c>
      <c r="H50" s="391" t="n">
        <v>0</v>
      </c>
      <c r="I50" s="392" t="n">
        <v>200418.373958786</v>
      </c>
    </row>
    <row r="51" customFormat="false" ht="15" hidden="false" customHeight="false" outlineLevel="0" collapsed="false">
      <c r="B51" s="363" t="s">
        <v>447</v>
      </c>
      <c r="C51" s="391" t="n">
        <v>0</v>
      </c>
      <c r="D51" s="391"/>
      <c r="E51" s="391"/>
      <c r="F51" s="391"/>
      <c r="G51" s="391"/>
      <c r="H51" s="391" t="n">
        <v>0</v>
      </c>
      <c r="I51" s="392" t="n">
        <v>0</v>
      </c>
    </row>
    <row r="52" customFormat="false" ht="15" hidden="false" customHeight="false" outlineLevel="0" collapsed="false">
      <c r="B52" s="363" t="s">
        <v>448</v>
      </c>
      <c r="C52" s="391" t="n">
        <v>30450</v>
      </c>
      <c r="D52" s="391"/>
      <c r="E52" s="391"/>
      <c r="F52" s="391"/>
      <c r="G52" s="391" t="n">
        <v>30450</v>
      </c>
      <c r="H52" s="391" t="n">
        <v>0</v>
      </c>
      <c r="I52" s="392" t="n">
        <v>30450</v>
      </c>
    </row>
    <row r="53" customFormat="false" ht="15" hidden="false" customHeight="false" outlineLevel="0" collapsed="false">
      <c r="B53" s="363" t="s">
        <v>449</v>
      </c>
      <c r="C53" s="391" t="n">
        <v>0</v>
      </c>
      <c r="D53" s="391"/>
      <c r="E53" s="391"/>
      <c r="F53" s="391"/>
      <c r="G53" s="391"/>
      <c r="H53" s="391" t="n">
        <v>0</v>
      </c>
      <c r="I53" s="392" t="n">
        <v>0</v>
      </c>
    </row>
    <row r="54" customFormat="false" ht="15" hidden="false" customHeight="false" outlineLevel="0" collapsed="false">
      <c r="B54" s="363" t="s">
        <v>450</v>
      </c>
      <c r="C54" s="391" t="n">
        <v>0</v>
      </c>
      <c r="D54" s="391"/>
      <c r="E54" s="391"/>
      <c r="F54" s="391"/>
      <c r="G54" s="391"/>
      <c r="H54" s="391" t="n">
        <v>0</v>
      </c>
      <c r="I54" s="392" t="n">
        <v>0</v>
      </c>
    </row>
    <row r="55" customFormat="false" ht="15" hidden="false" customHeight="false" outlineLevel="0" collapsed="false">
      <c r="B55" s="363" t="s">
        <v>451</v>
      </c>
      <c r="C55" s="391" t="n">
        <v>319186.881579254</v>
      </c>
      <c r="D55" s="391"/>
      <c r="E55" s="391"/>
      <c r="F55" s="391" t="n">
        <v>49500</v>
      </c>
      <c r="G55" s="391" t="n">
        <v>269686.881579254</v>
      </c>
      <c r="H55" s="391" t="n">
        <v>0</v>
      </c>
      <c r="I55" s="392" t="n">
        <v>319186.881579254</v>
      </c>
    </row>
    <row r="56" customFormat="false" ht="15" hidden="false" customHeight="false" outlineLevel="0" collapsed="false">
      <c r="B56" s="363" t="s">
        <v>452</v>
      </c>
      <c r="C56" s="391" t="n">
        <v>0</v>
      </c>
      <c r="D56" s="391"/>
      <c r="E56" s="391"/>
      <c r="F56" s="391"/>
      <c r="G56" s="391"/>
      <c r="H56" s="391" t="n">
        <v>0</v>
      </c>
      <c r="I56" s="392" t="n">
        <v>0</v>
      </c>
    </row>
    <row r="57" customFormat="false" ht="15" hidden="false" customHeight="false" outlineLevel="0" collapsed="false">
      <c r="B57" s="363" t="s">
        <v>453</v>
      </c>
      <c r="C57" s="391" t="n">
        <v>0</v>
      </c>
      <c r="D57" s="391"/>
      <c r="E57" s="391"/>
      <c r="F57" s="391"/>
      <c r="G57" s="391"/>
      <c r="H57" s="391" t="n">
        <v>0</v>
      </c>
      <c r="I57" s="392" t="n">
        <v>0</v>
      </c>
    </row>
    <row r="58" customFormat="false" ht="15" hidden="false" customHeight="false" outlineLevel="0" collapsed="false">
      <c r="B58" s="363" t="s">
        <v>454</v>
      </c>
      <c r="C58" s="391" t="n">
        <v>58268.2656952938</v>
      </c>
      <c r="D58" s="391" t="n">
        <v>34750</v>
      </c>
      <c r="E58" s="391"/>
      <c r="F58" s="391"/>
      <c r="G58" s="391" t="n">
        <v>33657.4</v>
      </c>
      <c r="H58" s="391" t="n">
        <v>0</v>
      </c>
      <c r="I58" s="392" t="n">
        <v>68407.4</v>
      </c>
    </row>
    <row r="59" customFormat="false" ht="15" hidden="false" customHeight="false" outlineLevel="0" collapsed="false">
      <c r="B59" s="363" t="s">
        <v>455</v>
      </c>
      <c r="C59" s="391" t="n">
        <v>0</v>
      </c>
      <c r="D59" s="391" t="n">
        <v>0</v>
      </c>
      <c r="E59" s="391" t="n">
        <v>0</v>
      </c>
      <c r="F59" s="391" t="n">
        <v>0</v>
      </c>
      <c r="G59" s="391" t="n">
        <v>0</v>
      </c>
      <c r="H59" s="391" t="n">
        <v>0</v>
      </c>
      <c r="I59" s="392" t="n">
        <v>0</v>
      </c>
    </row>
    <row r="60" customFormat="false" ht="15" hidden="false" customHeight="false" outlineLevel="0" collapsed="false">
      <c r="B60" s="363" t="s">
        <v>475</v>
      </c>
      <c r="C60" s="392" t="n">
        <v>628139.915190411</v>
      </c>
      <c r="D60" s="392" t="n">
        <v>34750</v>
      </c>
      <c r="E60" s="392" t="n">
        <v>104909.045246177</v>
      </c>
      <c r="F60" s="392" t="n">
        <v>49500</v>
      </c>
      <c r="G60" s="392" t="n">
        <v>429303.610291862</v>
      </c>
      <c r="H60" s="392" t="n">
        <v>0</v>
      </c>
      <c r="I60" s="392" t="n">
        <v>618462.655538039</v>
      </c>
    </row>
    <row r="62" customFormat="false" ht="15" hidden="false" customHeight="false" outlineLevel="0" collapsed="false">
      <c r="B62" s="389" t="n">
        <v>43770</v>
      </c>
    </row>
    <row r="63" customFormat="false" ht="15" hidden="false" customHeight="true" outlineLevel="0" collapsed="false">
      <c r="B63" s="200" t="s">
        <v>299</v>
      </c>
      <c r="C63" s="200" t="s">
        <v>249</v>
      </c>
      <c r="D63" s="249" t="s">
        <v>470</v>
      </c>
      <c r="E63" s="249"/>
      <c r="F63" s="249"/>
      <c r="G63" s="249"/>
      <c r="H63" s="249"/>
      <c r="I63" s="393" t="s">
        <v>471</v>
      </c>
    </row>
    <row r="64" customFormat="false" ht="38.25" hidden="false" customHeight="false" outlineLevel="0" collapsed="false">
      <c r="B64" s="200"/>
      <c r="C64" s="200"/>
      <c r="D64" s="67" t="s">
        <v>472</v>
      </c>
      <c r="E64" s="67" t="s">
        <v>293</v>
      </c>
      <c r="F64" s="67" t="s">
        <v>228</v>
      </c>
      <c r="G64" s="67" t="s">
        <v>441</v>
      </c>
      <c r="H64" s="67" t="s">
        <v>231</v>
      </c>
      <c r="I64" s="393"/>
    </row>
    <row r="65" customFormat="false" ht="15" hidden="false" customHeight="false" outlineLevel="0" collapsed="false">
      <c r="B65" s="363" t="s">
        <v>268</v>
      </c>
      <c r="C65" s="394" t="n">
        <v>290306.629650062</v>
      </c>
      <c r="D65" s="394" t="n">
        <v>3895</v>
      </c>
      <c r="E65" s="394" t="n">
        <v>48082.34</v>
      </c>
      <c r="F65" s="394"/>
      <c r="G65" s="394" t="n">
        <v>110207</v>
      </c>
      <c r="H65" s="394"/>
      <c r="I65" s="395" t="n">
        <f aca="false">SUM(D65:H65)</f>
        <v>162184.34</v>
      </c>
    </row>
    <row r="66" customFormat="false" ht="15" hidden="false" customHeight="false" outlineLevel="0" collapsed="false">
      <c r="B66" s="363" t="s">
        <v>447</v>
      </c>
      <c r="C66" s="394" t="n">
        <v>58095.92622918</v>
      </c>
      <c r="D66" s="394"/>
      <c r="E66" s="394"/>
      <c r="F66" s="394"/>
      <c r="G66" s="394"/>
      <c r="H66" s="394"/>
      <c r="I66" s="395"/>
    </row>
    <row r="67" customFormat="false" ht="15" hidden="false" customHeight="false" outlineLevel="0" collapsed="false">
      <c r="B67" s="363" t="s">
        <v>448</v>
      </c>
      <c r="C67" s="394"/>
      <c r="D67" s="394"/>
      <c r="E67" s="394"/>
      <c r="F67" s="394"/>
      <c r="G67" s="394" t="n">
        <v>88689.51</v>
      </c>
      <c r="H67" s="394"/>
      <c r="I67" s="395" t="n">
        <v>88689.51</v>
      </c>
    </row>
    <row r="68" customFormat="false" ht="15" hidden="false" customHeight="false" outlineLevel="0" collapsed="false">
      <c r="B68" s="363" t="s">
        <v>449</v>
      </c>
      <c r="C68" s="394"/>
      <c r="D68" s="394"/>
      <c r="E68" s="394"/>
      <c r="F68" s="394"/>
      <c r="G68" s="394"/>
      <c r="H68" s="394"/>
      <c r="I68" s="395"/>
    </row>
    <row r="69" customFormat="false" ht="15" hidden="false" customHeight="false" outlineLevel="0" collapsed="false">
      <c r="B69" s="363" t="s">
        <v>450</v>
      </c>
      <c r="C69" s="394"/>
      <c r="D69" s="394"/>
      <c r="E69" s="394"/>
      <c r="F69" s="394"/>
      <c r="G69" s="394"/>
      <c r="H69" s="394"/>
      <c r="I69" s="395"/>
    </row>
    <row r="70" customFormat="false" ht="15" hidden="false" customHeight="false" outlineLevel="0" collapsed="false">
      <c r="B70" s="363" t="s">
        <v>451</v>
      </c>
      <c r="C70" s="394" t="n">
        <v>327018.869356688</v>
      </c>
      <c r="D70" s="394"/>
      <c r="E70" s="394"/>
      <c r="F70" s="394" t="n">
        <v>19192.15</v>
      </c>
      <c r="G70" s="394" t="n">
        <v>335354.692535644</v>
      </c>
      <c r="H70" s="394"/>
      <c r="I70" s="395" t="n">
        <f aca="false">SUM(F70:H70)</f>
        <v>354546.842535644</v>
      </c>
    </row>
    <row r="71" customFormat="false" ht="15" hidden="false" customHeight="false" outlineLevel="0" collapsed="false">
      <c r="B71" s="363" t="s">
        <v>452</v>
      </c>
      <c r="C71" s="394"/>
      <c r="D71" s="394"/>
      <c r="E71" s="394"/>
      <c r="F71" s="394"/>
      <c r="G71" s="394"/>
      <c r="H71" s="394"/>
      <c r="I71" s="395"/>
    </row>
    <row r="72" customFormat="false" ht="15" hidden="false" customHeight="false" outlineLevel="0" collapsed="false">
      <c r="B72" s="363" t="s">
        <v>453</v>
      </c>
      <c r="C72" s="394"/>
      <c r="D72" s="394"/>
      <c r="E72" s="394"/>
      <c r="F72" s="394"/>
      <c r="G72" s="394"/>
      <c r="H72" s="394"/>
      <c r="I72" s="395"/>
    </row>
    <row r="73" customFormat="false" ht="15" hidden="false" customHeight="false" outlineLevel="0" collapsed="false">
      <c r="B73" s="363" t="s">
        <v>454</v>
      </c>
      <c r="C73" s="394" t="n">
        <v>49388.6832347355</v>
      </c>
      <c r="D73" s="394"/>
      <c r="E73" s="394"/>
      <c r="F73" s="394"/>
      <c r="G73" s="394"/>
      <c r="H73" s="394"/>
      <c r="I73" s="395"/>
    </row>
    <row r="74" customFormat="false" ht="15" hidden="false" customHeight="false" outlineLevel="0" collapsed="false">
      <c r="B74" s="363" t="s">
        <v>455</v>
      </c>
      <c r="C74" s="394" t="n">
        <v>20748.54508185</v>
      </c>
      <c r="D74" s="394"/>
      <c r="E74" s="394"/>
      <c r="F74" s="394"/>
      <c r="G74" s="394"/>
      <c r="H74" s="394"/>
      <c r="I74" s="395"/>
    </row>
    <row r="75" customFormat="false" ht="15" hidden="false" customHeight="false" outlineLevel="0" collapsed="false">
      <c r="B75" s="363" t="s">
        <v>475</v>
      </c>
      <c r="C75" s="396" t="n">
        <v>745558.653552516</v>
      </c>
      <c r="D75" s="396" t="n">
        <v>3895</v>
      </c>
      <c r="E75" s="396" t="n">
        <v>48082.34</v>
      </c>
      <c r="F75" s="396" t="n">
        <v>19192.15</v>
      </c>
      <c r="G75" s="396" t="n">
        <v>534251.472735644</v>
      </c>
      <c r="H75" s="396" t="n">
        <v>0</v>
      </c>
      <c r="I75" s="395" t="n">
        <v>605420.962735644</v>
      </c>
    </row>
    <row r="77" customFormat="false" ht="15" hidden="false" customHeight="false" outlineLevel="0" collapsed="false">
      <c r="B77" s="389" t="n">
        <v>43800</v>
      </c>
    </row>
    <row r="78" customFormat="false" ht="15" hidden="false" customHeight="true" outlineLevel="0" collapsed="false">
      <c r="B78" s="200" t="s">
        <v>299</v>
      </c>
      <c r="C78" s="200" t="s">
        <v>249</v>
      </c>
      <c r="D78" s="397" t="s">
        <v>470</v>
      </c>
      <c r="E78" s="397"/>
      <c r="F78" s="397"/>
      <c r="G78" s="397"/>
      <c r="H78" s="397"/>
      <c r="I78" s="200" t="s">
        <v>471</v>
      </c>
    </row>
    <row r="79" customFormat="false" ht="38.25" hidden="false" customHeight="false" outlineLevel="0" collapsed="false">
      <c r="B79" s="200"/>
      <c r="C79" s="200"/>
      <c r="D79" s="67" t="s">
        <v>472</v>
      </c>
      <c r="E79" s="67" t="s">
        <v>293</v>
      </c>
      <c r="F79" s="67" t="s">
        <v>228</v>
      </c>
      <c r="G79" s="67" t="s">
        <v>441</v>
      </c>
      <c r="H79" s="67" t="s">
        <v>231</v>
      </c>
      <c r="I79" s="200"/>
    </row>
    <row r="80" customFormat="false" ht="15" hidden="false" customHeight="false" outlineLevel="0" collapsed="false">
      <c r="B80" s="398" t="s">
        <v>268</v>
      </c>
      <c r="C80" s="399" t="n">
        <v>290306.629650062</v>
      </c>
      <c r="D80" s="399" t="n">
        <v>1722</v>
      </c>
      <c r="E80" s="399" t="n">
        <v>115787.3456</v>
      </c>
      <c r="F80" s="399"/>
      <c r="G80" s="399" t="n">
        <v>50768.3402</v>
      </c>
      <c r="H80" s="399"/>
      <c r="I80" s="395" t="n">
        <f aca="false">SUM(D80:H80)</f>
        <v>168277.6858</v>
      </c>
    </row>
    <row r="81" customFormat="false" ht="15" hidden="false" customHeight="false" outlineLevel="0" collapsed="false">
      <c r="B81" s="398" t="s">
        <v>447</v>
      </c>
      <c r="C81" s="399" t="n">
        <v>58095.92622918</v>
      </c>
      <c r="D81" s="399"/>
      <c r="E81" s="399"/>
      <c r="F81" s="399"/>
      <c r="G81" s="399"/>
      <c r="H81" s="399"/>
      <c r="I81" s="395"/>
    </row>
    <row r="82" customFormat="false" ht="15" hidden="false" customHeight="false" outlineLevel="0" collapsed="false">
      <c r="B82" s="398" t="s">
        <v>448</v>
      </c>
      <c r="C82" s="399"/>
      <c r="D82" s="399"/>
      <c r="E82" s="399"/>
      <c r="F82" s="399"/>
      <c r="G82" s="399" t="n">
        <v>44344.755</v>
      </c>
      <c r="H82" s="399"/>
      <c r="I82" s="395" t="n">
        <f aca="false">SUM(G82:H82)</f>
        <v>44344.755</v>
      </c>
    </row>
    <row r="83" customFormat="false" ht="15" hidden="false" customHeight="false" outlineLevel="0" collapsed="false">
      <c r="B83" s="398" t="s">
        <v>449</v>
      </c>
      <c r="C83" s="399"/>
      <c r="D83" s="399"/>
      <c r="E83" s="399"/>
      <c r="F83" s="399"/>
      <c r="G83" s="399"/>
      <c r="H83" s="399"/>
      <c r="I83" s="395"/>
    </row>
    <row r="84" customFormat="false" ht="15" hidden="false" customHeight="false" outlineLevel="0" collapsed="false">
      <c r="B84" s="398" t="s">
        <v>450</v>
      </c>
      <c r="C84" s="399"/>
      <c r="D84" s="399"/>
      <c r="E84" s="399"/>
      <c r="F84" s="399"/>
      <c r="G84" s="399"/>
      <c r="H84" s="399"/>
      <c r="I84" s="395"/>
    </row>
    <row r="85" customFormat="false" ht="15" hidden="false" customHeight="false" outlineLevel="0" collapsed="false">
      <c r="B85" s="398" t="s">
        <v>451</v>
      </c>
      <c r="C85" s="399" t="n">
        <v>327018.869356688</v>
      </c>
      <c r="D85" s="399"/>
      <c r="E85" s="399"/>
      <c r="F85" s="399" t="n">
        <v>22909</v>
      </c>
      <c r="G85" s="399" t="n">
        <v>266344.009535644</v>
      </c>
      <c r="H85" s="399"/>
      <c r="I85" s="395" t="n">
        <f aca="false">SUM(D85:H85)</f>
        <v>289253.009535644</v>
      </c>
    </row>
    <row r="86" customFormat="false" ht="15" hidden="false" customHeight="false" outlineLevel="0" collapsed="false">
      <c r="B86" s="398" t="s">
        <v>452</v>
      </c>
      <c r="C86" s="399"/>
      <c r="D86" s="399"/>
      <c r="E86" s="399"/>
      <c r="F86" s="399"/>
      <c r="G86" s="399"/>
      <c r="H86" s="399"/>
      <c r="I86" s="395"/>
    </row>
    <row r="87" customFormat="false" ht="15" hidden="false" customHeight="false" outlineLevel="0" collapsed="false">
      <c r="B87" s="398" t="s">
        <v>453</v>
      </c>
      <c r="C87" s="399"/>
      <c r="D87" s="399"/>
      <c r="E87" s="399"/>
      <c r="F87" s="399"/>
      <c r="G87" s="399"/>
      <c r="H87" s="399"/>
      <c r="I87" s="395"/>
    </row>
    <row r="88" customFormat="false" ht="15" hidden="false" customHeight="false" outlineLevel="0" collapsed="false">
      <c r="B88" s="398" t="s">
        <v>454</v>
      </c>
      <c r="C88" s="399" t="n">
        <v>49388.6832347355</v>
      </c>
      <c r="D88" s="399"/>
      <c r="E88" s="399"/>
      <c r="F88" s="399"/>
      <c r="G88" s="399"/>
      <c r="H88" s="399"/>
      <c r="I88" s="395" t="n">
        <f aca="false">SUM(D88:H88)</f>
        <v>0</v>
      </c>
    </row>
    <row r="89" customFormat="false" ht="15" hidden="false" customHeight="false" outlineLevel="0" collapsed="false">
      <c r="B89" s="398" t="s">
        <v>455</v>
      </c>
      <c r="C89" s="399" t="n">
        <v>20748.54508185</v>
      </c>
      <c r="D89" s="399"/>
      <c r="E89" s="399"/>
      <c r="F89" s="399"/>
      <c r="G89" s="399"/>
      <c r="H89" s="399"/>
      <c r="I89" s="395"/>
    </row>
    <row r="90" customFormat="false" ht="15" hidden="false" customHeight="false" outlineLevel="0" collapsed="false">
      <c r="B90" s="398" t="s">
        <v>475</v>
      </c>
      <c r="C90" s="395" t="n">
        <f aca="false">SUM(C80:C89)</f>
        <v>745558.653552516</v>
      </c>
      <c r="D90" s="395" t="n">
        <f aca="false">SUM(D80:D89)</f>
        <v>1722</v>
      </c>
      <c r="E90" s="395" t="n">
        <f aca="false">SUM(E80:E89)</f>
        <v>115787.3456</v>
      </c>
      <c r="F90" s="395" t="n">
        <f aca="false">SUM(F80:F89)</f>
        <v>22909</v>
      </c>
      <c r="G90" s="395" t="n">
        <f aca="false">SUM(G80:G89)</f>
        <v>361457.104735644</v>
      </c>
      <c r="H90" s="395" t="n">
        <f aca="false">SUM(H80:H89)</f>
        <v>0</v>
      </c>
      <c r="I90" s="395" t="n">
        <f aca="false">SUM(D90:H90)</f>
        <v>501875.450335644</v>
      </c>
    </row>
  </sheetData>
  <mergeCells count="24">
    <mergeCell ref="B2:B3"/>
    <mergeCell ref="C2:C3"/>
    <mergeCell ref="D2:H2"/>
    <mergeCell ref="I2:I3"/>
    <mergeCell ref="B18:B19"/>
    <mergeCell ref="C18:C19"/>
    <mergeCell ref="D18:H18"/>
    <mergeCell ref="I18:I19"/>
    <mergeCell ref="B33:B34"/>
    <mergeCell ref="C33:C34"/>
    <mergeCell ref="D33:H33"/>
    <mergeCell ref="I33:I34"/>
    <mergeCell ref="B48:B49"/>
    <mergeCell ref="C48:C49"/>
    <mergeCell ref="D48:H48"/>
    <mergeCell ref="I48:I49"/>
    <mergeCell ref="B63:B64"/>
    <mergeCell ref="C63:C64"/>
    <mergeCell ref="D63:H63"/>
    <mergeCell ref="I63:I64"/>
    <mergeCell ref="B78:B79"/>
    <mergeCell ref="C78:C79"/>
    <mergeCell ref="D78:H78"/>
    <mergeCell ref="I78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3.14"/>
  </cols>
  <sheetData>
    <row r="1" customFormat="false" ht="15" hidden="false" customHeight="false" outlineLevel="0" collapsed="false">
      <c r="B1" s="198" t="s">
        <v>225</v>
      </c>
    </row>
    <row r="2" customFormat="false" ht="15" hidden="false" customHeight="true" outlineLevel="0" collapsed="false">
      <c r="B2" s="200" t="s">
        <v>299</v>
      </c>
      <c r="C2" s="200" t="s">
        <v>249</v>
      </c>
      <c r="D2" s="249" t="s">
        <v>470</v>
      </c>
      <c r="E2" s="249"/>
      <c r="F2" s="249"/>
      <c r="G2" s="249"/>
      <c r="H2" s="249"/>
      <c r="I2" s="200" t="s">
        <v>471</v>
      </c>
    </row>
    <row r="3" customFormat="false" ht="38.25" hidden="false" customHeight="false" outlineLevel="0" collapsed="false">
      <c r="B3" s="200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00"/>
    </row>
    <row r="4" customFormat="false" ht="15" hidden="false" customHeight="false" outlineLevel="0" collapsed="false">
      <c r="B4" s="363" t="s">
        <v>268</v>
      </c>
      <c r="C4" s="386" t="n">
        <f aca="false">C20/1000</f>
        <v>0</v>
      </c>
      <c r="D4" s="386" t="n">
        <f aca="false">D20/1000</f>
        <v>0</v>
      </c>
      <c r="E4" s="386" t="n">
        <f aca="false">E20/1000</f>
        <v>0</v>
      </c>
      <c r="F4" s="386" t="n">
        <f aca="false">F20/1000</f>
        <v>0</v>
      </c>
      <c r="G4" s="386" t="n">
        <f aca="false">G20/1000</f>
        <v>0</v>
      </c>
      <c r="H4" s="386" t="n">
        <f aca="false">H20/1000</f>
        <v>0</v>
      </c>
      <c r="I4" s="388" t="n">
        <f aca="false">SUM(D4:H4)</f>
        <v>0</v>
      </c>
    </row>
    <row r="5" customFormat="false" ht="15" hidden="false" customHeight="false" outlineLevel="0" collapsed="false">
      <c r="B5" s="363" t="s">
        <v>447</v>
      </c>
      <c r="C5" s="386" t="n">
        <f aca="false">C21/1000</f>
        <v>0</v>
      </c>
      <c r="D5" s="386" t="n">
        <f aca="false">D21/1000</f>
        <v>0</v>
      </c>
      <c r="E5" s="386" t="n">
        <f aca="false">E21/1000</f>
        <v>0</v>
      </c>
      <c r="F5" s="386" t="n">
        <f aca="false">F21/1000</f>
        <v>0</v>
      </c>
      <c r="G5" s="386" t="n">
        <f aca="false">G21/1000</f>
        <v>0</v>
      </c>
      <c r="H5" s="386" t="n">
        <f aca="false">H21/1000</f>
        <v>0</v>
      </c>
      <c r="I5" s="388" t="n">
        <f aca="false">SUM(D5:H5)</f>
        <v>0</v>
      </c>
    </row>
    <row r="6" customFormat="false" ht="15" hidden="false" customHeight="false" outlineLevel="0" collapsed="false">
      <c r="B6" s="363" t="s">
        <v>448</v>
      </c>
      <c r="C6" s="386" t="n">
        <f aca="false">C22/1000</f>
        <v>0</v>
      </c>
      <c r="D6" s="386" t="n">
        <f aca="false">D22/1000</f>
        <v>0</v>
      </c>
      <c r="E6" s="386" t="n">
        <f aca="false">E22/1000</f>
        <v>0</v>
      </c>
      <c r="F6" s="386" t="n">
        <f aca="false">F22/1000</f>
        <v>0</v>
      </c>
      <c r="G6" s="386" t="n">
        <f aca="false">G22/1000</f>
        <v>0</v>
      </c>
      <c r="H6" s="386" t="n">
        <f aca="false">H22/1000</f>
        <v>0</v>
      </c>
      <c r="I6" s="388" t="n">
        <f aca="false">SUM(D6:H6)</f>
        <v>0</v>
      </c>
    </row>
    <row r="7" customFormat="false" ht="15" hidden="false" customHeight="false" outlineLevel="0" collapsed="false">
      <c r="B7" s="363" t="s">
        <v>449</v>
      </c>
      <c r="C7" s="386" t="n">
        <f aca="false">C23/1000</f>
        <v>0</v>
      </c>
      <c r="D7" s="386" t="n">
        <f aca="false">D23/1000</f>
        <v>0</v>
      </c>
      <c r="E7" s="386" t="n">
        <f aca="false">E23/1000</f>
        <v>0</v>
      </c>
      <c r="F7" s="386" t="n">
        <f aca="false">F23/1000</f>
        <v>0</v>
      </c>
      <c r="G7" s="386" t="n">
        <f aca="false">G23/1000</f>
        <v>0</v>
      </c>
      <c r="H7" s="386" t="n">
        <f aca="false">H23/1000</f>
        <v>0</v>
      </c>
      <c r="I7" s="388" t="n">
        <f aca="false">SUM(D7:H7)</f>
        <v>0</v>
      </c>
    </row>
    <row r="8" customFormat="false" ht="15" hidden="false" customHeight="false" outlineLevel="0" collapsed="false">
      <c r="B8" s="363" t="s">
        <v>450</v>
      </c>
      <c r="C8" s="386" t="n">
        <f aca="false">C24/1000</f>
        <v>0</v>
      </c>
      <c r="D8" s="386" t="n">
        <f aca="false">D24/1000</f>
        <v>0</v>
      </c>
      <c r="E8" s="386" t="n">
        <f aca="false">E24/1000</f>
        <v>0</v>
      </c>
      <c r="F8" s="386" t="n">
        <f aca="false">F24/1000</f>
        <v>0</v>
      </c>
      <c r="G8" s="386" t="n">
        <f aca="false">G24/1000</f>
        <v>0</v>
      </c>
      <c r="H8" s="386" t="n">
        <f aca="false">H24/1000</f>
        <v>0</v>
      </c>
      <c r="I8" s="388" t="n">
        <f aca="false">SUM(D8:H8)</f>
        <v>0</v>
      </c>
    </row>
    <row r="9" customFormat="false" ht="15" hidden="false" customHeight="false" outlineLevel="0" collapsed="false">
      <c r="B9" s="363" t="s">
        <v>451</v>
      </c>
      <c r="C9" s="386" t="n">
        <f aca="false">C25/1000</f>
        <v>0</v>
      </c>
      <c r="D9" s="386" t="n">
        <f aca="false">D25/1000</f>
        <v>0</v>
      </c>
      <c r="E9" s="386" t="n">
        <f aca="false">E25/1000</f>
        <v>0</v>
      </c>
      <c r="F9" s="386" t="n">
        <f aca="false">F25/1000</f>
        <v>0</v>
      </c>
      <c r="G9" s="386" t="n">
        <f aca="false">G25/1000</f>
        <v>0</v>
      </c>
      <c r="H9" s="386" t="n">
        <f aca="false">H25/1000</f>
        <v>0</v>
      </c>
      <c r="I9" s="388" t="n">
        <f aca="false">SUM(D9:H9)</f>
        <v>0</v>
      </c>
    </row>
    <row r="10" customFormat="false" ht="15" hidden="false" customHeight="false" outlineLevel="0" collapsed="false">
      <c r="B10" s="363" t="s">
        <v>452</v>
      </c>
      <c r="C10" s="386" t="n">
        <f aca="false">C26/1000</f>
        <v>0</v>
      </c>
      <c r="D10" s="386" t="n">
        <f aca="false">D26/1000</f>
        <v>0</v>
      </c>
      <c r="E10" s="386" t="n">
        <f aca="false">E26/1000</f>
        <v>0</v>
      </c>
      <c r="F10" s="386" t="n">
        <f aca="false">F26/1000</f>
        <v>0</v>
      </c>
      <c r="G10" s="386" t="n">
        <f aca="false">G26/1000</f>
        <v>0</v>
      </c>
      <c r="H10" s="386" t="n">
        <f aca="false">H26/1000</f>
        <v>0</v>
      </c>
      <c r="I10" s="388" t="n">
        <f aca="false">SUM(D10:H10)</f>
        <v>0</v>
      </c>
    </row>
    <row r="11" customFormat="false" ht="15" hidden="false" customHeight="false" outlineLevel="0" collapsed="false">
      <c r="B11" s="363" t="s">
        <v>453</v>
      </c>
      <c r="C11" s="386" t="n">
        <f aca="false">C27/1000</f>
        <v>3894.31587933466</v>
      </c>
      <c r="D11" s="386" t="n">
        <f aca="false">D27/1000</f>
        <v>376.622666666667</v>
      </c>
      <c r="E11" s="386" t="n">
        <f aca="false">E27/1000</f>
        <v>347.715333333333</v>
      </c>
      <c r="F11" s="386" t="n">
        <f aca="false">F27/1000</f>
        <v>17.516</v>
      </c>
      <c r="G11" s="386" t="n">
        <f aca="false">G27/1000</f>
        <v>3706.21114</v>
      </c>
      <c r="H11" s="386" t="n">
        <f aca="false">H27/1000</f>
        <v>30.5006666666667</v>
      </c>
      <c r="I11" s="388" t="n">
        <f aca="false">SUM(D11:H11)</f>
        <v>4478.56580666667</v>
      </c>
    </row>
    <row r="12" customFormat="false" ht="15" hidden="false" customHeight="false" outlineLevel="0" collapsed="false">
      <c r="B12" s="363" t="s">
        <v>454</v>
      </c>
      <c r="C12" s="386" t="n">
        <f aca="false">C28/1000</f>
        <v>0</v>
      </c>
      <c r="D12" s="386" t="n">
        <f aca="false">D28/1000</f>
        <v>0</v>
      </c>
      <c r="E12" s="386" t="n">
        <f aca="false">E28/1000</f>
        <v>0</v>
      </c>
      <c r="F12" s="386" t="n">
        <f aca="false">F28/1000</f>
        <v>0</v>
      </c>
      <c r="G12" s="386" t="n">
        <f aca="false">G28/1000</f>
        <v>0</v>
      </c>
      <c r="H12" s="386" t="n">
        <f aca="false">H28/1000</f>
        <v>0</v>
      </c>
      <c r="I12" s="388" t="n">
        <f aca="false">SUM(D12:H12)</f>
        <v>0</v>
      </c>
    </row>
    <row r="13" customFormat="false" ht="15" hidden="false" customHeight="false" outlineLevel="0" collapsed="false">
      <c r="B13" s="363" t="s">
        <v>455</v>
      </c>
      <c r="C13" s="386" t="n">
        <f aca="false">C29/1000</f>
        <v>0</v>
      </c>
      <c r="D13" s="386" t="n">
        <f aca="false">D29/1000</f>
        <v>0</v>
      </c>
      <c r="E13" s="386" t="n">
        <f aca="false">E29/1000</f>
        <v>0</v>
      </c>
      <c r="F13" s="386" t="n">
        <f aca="false">F29/1000</f>
        <v>0</v>
      </c>
      <c r="G13" s="386" t="n">
        <f aca="false">G29/1000</f>
        <v>0</v>
      </c>
      <c r="H13" s="386" t="n">
        <f aca="false">H29/1000</f>
        <v>0</v>
      </c>
      <c r="I13" s="388" t="n">
        <f aca="false">SUM(D13:H13)</f>
        <v>0</v>
      </c>
    </row>
    <row r="14" customFormat="false" ht="15" hidden="false" customHeight="false" outlineLevel="0" collapsed="false">
      <c r="B14" s="363" t="s">
        <v>475</v>
      </c>
      <c r="C14" s="388" t="n">
        <f aca="false">SUM(C4:C13)</f>
        <v>3894.31587933466</v>
      </c>
      <c r="D14" s="388" t="n">
        <f aca="false">SUM(D4:D13)</f>
        <v>376.622666666667</v>
      </c>
      <c r="E14" s="388" t="n">
        <f aca="false">SUM(E4:E13)</f>
        <v>347.715333333333</v>
      </c>
      <c r="F14" s="388" t="n">
        <f aca="false">SUM(F4:F13)</f>
        <v>17.516</v>
      </c>
      <c r="G14" s="388" t="n">
        <f aca="false">SUM(G4:G13)</f>
        <v>3706.21114</v>
      </c>
      <c r="H14" s="388" t="n">
        <f aca="false">SUM(H4:H13)</f>
        <v>30.5006666666667</v>
      </c>
      <c r="I14" s="388" t="n">
        <f aca="false">SUM(I4:I13)</f>
        <v>4478.56580666667</v>
      </c>
    </row>
    <row r="17" customFormat="false" ht="15" hidden="false" customHeight="false" outlineLevel="0" collapsed="false">
      <c r="B17" s="387" t="s">
        <v>494</v>
      </c>
    </row>
    <row r="18" customFormat="false" ht="15" hidden="false" customHeight="true" outlineLevel="0" collapsed="false">
      <c r="B18" s="200" t="s">
        <v>299</v>
      </c>
      <c r="C18" s="200" t="s">
        <v>249</v>
      </c>
      <c r="D18" s="249" t="s">
        <v>470</v>
      </c>
      <c r="E18" s="249"/>
      <c r="F18" s="249"/>
      <c r="G18" s="249"/>
      <c r="H18" s="249"/>
      <c r="I18" s="200" t="s">
        <v>471</v>
      </c>
    </row>
    <row r="19" customFormat="false" ht="38.25" hidden="false" customHeight="false" outlineLevel="0" collapsed="false">
      <c r="B19" s="200"/>
      <c r="C19" s="200"/>
      <c r="D19" s="67" t="s">
        <v>472</v>
      </c>
      <c r="E19" s="67" t="s">
        <v>293</v>
      </c>
      <c r="F19" s="67" t="s">
        <v>228</v>
      </c>
      <c r="G19" s="67" t="s">
        <v>441</v>
      </c>
      <c r="H19" s="67" t="s">
        <v>231</v>
      </c>
      <c r="I19" s="200"/>
    </row>
    <row r="20" customFormat="false" ht="15" hidden="false" customHeight="false" outlineLevel="0" collapsed="false">
      <c r="B20" s="363" t="s">
        <v>268</v>
      </c>
      <c r="C20" s="386" t="n">
        <f aca="false">C35+C50+C65</f>
        <v>0</v>
      </c>
      <c r="D20" s="386" t="n">
        <f aca="false">D35+D50+D65+D80</f>
        <v>0</v>
      </c>
      <c r="E20" s="386" t="n">
        <f aca="false">E35+E50+E65+E80</f>
        <v>0</v>
      </c>
      <c r="F20" s="386" t="n">
        <f aca="false">F35+F50+F65+F80</f>
        <v>0</v>
      </c>
      <c r="G20" s="386" t="n">
        <f aca="false">G35+G50+G65+G80</f>
        <v>0</v>
      </c>
      <c r="H20" s="386" t="n">
        <f aca="false">H35+H50+H65+H80</f>
        <v>0</v>
      </c>
      <c r="I20" s="388" t="n">
        <f aca="false">SUM(D20:H20)</f>
        <v>0</v>
      </c>
    </row>
    <row r="21" customFormat="false" ht="15" hidden="false" customHeight="false" outlineLevel="0" collapsed="false">
      <c r="B21" s="363" t="s">
        <v>447</v>
      </c>
      <c r="C21" s="386" t="n">
        <f aca="false">C36+C51+C66</f>
        <v>0</v>
      </c>
      <c r="D21" s="386" t="n">
        <f aca="false">D36+D51+D66+D81</f>
        <v>0</v>
      </c>
      <c r="E21" s="386" t="n">
        <f aca="false">E36+E51+E66+E81</f>
        <v>0</v>
      </c>
      <c r="F21" s="386" t="n">
        <f aca="false">F36+F51+F66+F81</f>
        <v>0</v>
      </c>
      <c r="G21" s="386" t="n">
        <f aca="false">G36+G51+G66+G81</f>
        <v>0</v>
      </c>
      <c r="H21" s="386" t="n">
        <f aca="false">H36+H51+H66+H81</f>
        <v>0</v>
      </c>
      <c r="I21" s="388" t="n">
        <f aca="false">SUM(D21:H21)</f>
        <v>0</v>
      </c>
    </row>
    <row r="22" customFormat="false" ht="15" hidden="false" customHeight="false" outlineLevel="0" collapsed="false">
      <c r="B22" s="363" t="s">
        <v>448</v>
      </c>
      <c r="C22" s="386" t="n">
        <f aca="false">C37+C52+C67</f>
        <v>0</v>
      </c>
      <c r="D22" s="386" t="n">
        <f aca="false">D37+D52+D67+D82</f>
        <v>0</v>
      </c>
      <c r="E22" s="386" t="n">
        <f aca="false">E37+E52+E67+E82</f>
        <v>0</v>
      </c>
      <c r="F22" s="386" t="n">
        <f aca="false">F37+F52+F67+F82</f>
        <v>0</v>
      </c>
      <c r="G22" s="386" t="n">
        <f aca="false">G37+G52+G67+G82</f>
        <v>0</v>
      </c>
      <c r="H22" s="386" t="n">
        <f aca="false">H37+H52+H67+H82</f>
        <v>0</v>
      </c>
      <c r="I22" s="388" t="n">
        <f aca="false">SUM(D22:H22)</f>
        <v>0</v>
      </c>
    </row>
    <row r="23" customFormat="false" ht="15" hidden="false" customHeight="false" outlineLevel="0" collapsed="false">
      <c r="B23" s="363" t="s">
        <v>449</v>
      </c>
      <c r="C23" s="386" t="n">
        <f aca="false">C38+C53+C68</f>
        <v>0</v>
      </c>
      <c r="D23" s="386" t="n">
        <f aca="false">D38+D53+D68+D83</f>
        <v>0</v>
      </c>
      <c r="E23" s="386" t="n">
        <f aca="false">E38+E53+E68+E83</f>
        <v>0</v>
      </c>
      <c r="F23" s="386" t="n">
        <f aca="false">F38+F53+F68+F83</f>
        <v>0</v>
      </c>
      <c r="G23" s="386" t="n">
        <f aca="false">G38+G53+G68+G83</f>
        <v>0</v>
      </c>
      <c r="H23" s="386" t="n">
        <f aca="false">H38+H53+H68+H83</f>
        <v>0</v>
      </c>
      <c r="I23" s="388" t="n">
        <f aca="false">SUM(D23:H23)</f>
        <v>0</v>
      </c>
    </row>
    <row r="24" customFormat="false" ht="15" hidden="false" customHeight="false" outlineLevel="0" collapsed="false">
      <c r="B24" s="363" t="s">
        <v>450</v>
      </c>
      <c r="C24" s="386" t="n">
        <f aca="false">C39+C54+C69</f>
        <v>0</v>
      </c>
      <c r="D24" s="386" t="n">
        <f aca="false">D39+D54+D69+D84</f>
        <v>0</v>
      </c>
      <c r="E24" s="386" t="n">
        <f aca="false">E39+E54+E69+E84</f>
        <v>0</v>
      </c>
      <c r="F24" s="386" t="n">
        <f aca="false">F39+F54+F69+F84</f>
        <v>0</v>
      </c>
      <c r="G24" s="386" t="n">
        <f aca="false">G39+G54+G69+G84</f>
        <v>0</v>
      </c>
      <c r="H24" s="386" t="n">
        <f aca="false">H39+H54+H69+H84</f>
        <v>0</v>
      </c>
      <c r="I24" s="388" t="n">
        <f aca="false">SUM(D24:H24)</f>
        <v>0</v>
      </c>
    </row>
    <row r="25" customFormat="false" ht="15" hidden="false" customHeight="false" outlineLevel="0" collapsed="false">
      <c r="B25" s="363" t="s">
        <v>451</v>
      </c>
      <c r="C25" s="386" t="n">
        <f aca="false">C40+C55+C70</f>
        <v>0</v>
      </c>
      <c r="D25" s="386" t="n">
        <f aca="false">D40+D55+D70+D85</f>
        <v>0</v>
      </c>
      <c r="E25" s="386" t="n">
        <f aca="false">E40+E55+E70+E85</f>
        <v>0</v>
      </c>
      <c r="F25" s="386" t="n">
        <f aca="false">F40+F55+F70+F85</f>
        <v>0</v>
      </c>
      <c r="G25" s="386" t="n">
        <f aca="false">G40+G55+G70+G85</f>
        <v>0</v>
      </c>
      <c r="H25" s="386" t="n">
        <f aca="false">H40+H55+H70+H85</f>
        <v>0</v>
      </c>
      <c r="I25" s="388" t="n">
        <f aca="false">SUM(D25:H25)</f>
        <v>0</v>
      </c>
    </row>
    <row r="26" customFormat="false" ht="15" hidden="false" customHeight="false" outlineLevel="0" collapsed="false">
      <c r="B26" s="363" t="s">
        <v>452</v>
      </c>
      <c r="C26" s="386" t="n">
        <f aca="false">C41+C56+C71</f>
        <v>0</v>
      </c>
      <c r="D26" s="386" t="n">
        <f aca="false">D41+D56+D71+D86</f>
        <v>0</v>
      </c>
      <c r="E26" s="386" t="n">
        <f aca="false">E41+E56+E71+E86</f>
        <v>0</v>
      </c>
      <c r="F26" s="386" t="n">
        <f aca="false">F41+F56+F71+F86</f>
        <v>0</v>
      </c>
      <c r="G26" s="386" t="n">
        <f aca="false">G41+G56+G71+G86</f>
        <v>0</v>
      </c>
      <c r="H26" s="386" t="n">
        <f aca="false">H41+H56+H71+H86</f>
        <v>0</v>
      </c>
      <c r="I26" s="388" t="n">
        <f aca="false">SUM(D26:H26)</f>
        <v>0</v>
      </c>
    </row>
    <row r="27" customFormat="false" ht="15" hidden="false" customHeight="false" outlineLevel="0" collapsed="false">
      <c r="B27" s="363" t="s">
        <v>453</v>
      </c>
      <c r="C27" s="386" t="n">
        <f aca="false">C42+C57+C72</f>
        <v>3894315.87933466</v>
      </c>
      <c r="D27" s="386" t="n">
        <f aca="false">D42+D57+D72+D87</f>
        <v>376622.666666667</v>
      </c>
      <c r="E27" s="386" t="n">
        <f aca="false">E42+E57+E72+E87</f>
        <v>347715.333333333</v>
      </c>
      <c r="F27" s="386" t="n">
        <f aca="false">F42+F57+F72+F87</f>
        <v>17516</v>
      </c>
      <c r="G27" s="386" t="n">
        <f aca="false">G42+G57+G72+G87</f>
        <v>3706211.14</v>
      </c>
      <c r="H27" s="386" t="n">
        <f aca="false">H42+H57+H72+H87</f>
        <v>30500.6666666667</v>
      </c>
      <c r="I27" s="388" t="n">
        <f aca="false">SUM(D27:H27)</f>
        <v>4478565.80666667</v>
      </c>
    </row>
    <row r="28" customFormat="false" ht="15" hidden="false" customHeight="false" outlineLevel="0" collapsed="false">
      <c r="B28" s="363" t="s">
        <v>454</v>
      </c>
      <c r="C28" s="386" t="n">
        <f aca="false">C43+C58+C73</f>
        <v>0</v>
      </c>
      <c r="D28" s="386" t="n">
        <f aca="false">D43+D58+D73+D88</f>
        <v>0</v>
      </c>
      <c r="E28" s="386" t="n">
        <f aca="false">E43+E58+E73+E88</f>
        <v>0</v>
      </c>
      <c r="F28" s="386" t="n">
        <f aca="false">F43+F58+F73+F88</f>
        <v>0</v>
      </c>
      <c r="G28" s="386" t="n">
        <f aca="false">G43+G58+G73+G88</f>
        <v>0</v>
      </c>
      <c r="H28" s="386" t="n">
        <f aca="false">H43+H58+H73+H88</f>
        <v>0</v>
      </c>
      <c r="I28" s="388" t="n">
        <f aca="false">SUM(D28:H28)</f>
        <v>0</v>
      </c>
    </row>
    <row r="29" customFormat="false" ht="15" hidden="false" customHeight="false" outlineLevel="0" collapsed="false">
      <c r="B29" s="363" t="s">
        <v>455</v>
      </c>
      <c r="C29" s="386" t="n">
        <f aca="false">C44+C59+C74</f>
        <v>0</v>
      </c>
      <c r="D29" s="386" t="n">
        <f aca="false">D44+D59+D74+D89</f>
        <v>0</v>
      </c>
      <c r="E29" s="386" t="n">
        <f aca="false">E44+E59+E74+E89</f>
        <v>0</v>
      </c>
      <c r="F29" s="386" t="n">
        <f aca="false">F44+F59+F74+F89</f>
        <v>0</v>
      </c>
      <c r="G29" s="386" t="n">
        <f aca="false">G44+G59+G74+G89</f>
        <v>0</v>
      </c>
      <c r="H29" s="386" t="n">
        <f aca="false">H44+H59+H74+H89</f>
        <v>0</v>
      </c>
      <c r="I29" s="388" t="n">
        <f aca="false">SUM(D29:H29)</f>
        <v>0</v>
      </c>
    </row>
    <row r="30" customFormat="false" ht="15" hidden="false" customHeight="false" outlineLevel="0" collapsed="false">
      <c r="B30" s="363" t="s">
        <v>475</v>
      </c>
      <c r="C30" s="388" t="n">
        <f aca="false">SUM(C20:C29)</f>
        <v>3894315.87933466</v>
      </c>
      <c r="D30" s="388" t="n">
        <f aca="false">SUM(D20:D29)</f>
        <v>376622.666666667</v>
      </c>
      <c r="E30" s="388" t="n">
        <f aca="false">SUM(E20:E29)</f>
        <v>347715.333333333</v>
      </c>
      <c r="F30" s="388" t="n">
        <f aca="false">SUM(F20:F29)</f>
        <v>17516</v>
      </c>
      <c r="G30" s="388" t="n">
        <f aca="false">SUM(G20:G29)</f>
        <v>3706211.14</v>
      </c>
      <c r="H30" s="388" t="n">
        <f aca="false">SUM(H20:H29)</f>
        <v>30500.6666666667</v>
      </c>
      <c r="I30" s="388" t="n">
        <f aca="false">SUM(I20:I29)</f>
        <v>4478565.80666667</v>
      </c>
    </row>
    <row r="32" customFormat="false" ht="15" hidden="false" customHeight="false" outlineLevel="0" collapsed="false">
      <c r="B32" s="387" t="s">
        <v>493</v>
      </c>
    </row>
    <row r="33" customFormat="false" ht="15" hidden="false" customHeight="true" outlineLevel="0" collapsed="false">
      <c r="B33" s="200" t="s">
        <v>299</v>
      </c>
      <c r="C33" s="200" t="s">
        <v>249</v>
      </c>
      <c r="D33" s="249" t="s">
        <v>470</v>
      </c>
      <c r="E33" s="249"/>
      <c r="F33" s="249"/>
      <c r="G33" s="249"/>
      <c r="H33" s="249"/>
      <c r="I33" s="200" t="s">
        <v>471</v>
      </c>
    </row>
    <row r="34" customFormat="false" ht="38.25" hidden="false" customHeight="false" outlineLevel="0" collapsed="false">
      <c r="B34" s="200"/>
      <c r="C34" s="200"/>
      <c r="D34" s="67" t="s">
        <v>472</v>
      </c>
      <c r="E34" s="67" t="s">
        <v>293</v>
      </c>
      <c r="F34" s="67" t="s">
        <v>228</v>
      </c>
      <c r="G34" s="67" t="s">
        <v>441</v>
      </c>
      <c r="H34" s="67" t="s">
        <v>231</v>
      </c>
      <c r="I34" s="200"/>
    </row>
    <row r="35" customFormat="false" ht="15" hidden="false" customHeight="false" outlineLevel="0" collapsed="false">
      <c r="B35" s="363" t="s">
        <v>268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8" t="n">
        <f aca="false">SUM(D35:H35)</f>
        <v>0</v>
      </c>
    </row>
    <row r="36" customFormat="false" ht="15" hidden="false" customHeight="false" outlineLevel="0" collapsed="false">
      <c r="B36" s="363" t="s">
        <v>447</v>
      </c>
      <c r="C36" s="386" t="n">
        <v>0</v>
      </c>
      <c r="D36" s="386" t="n">
        <v>0</v>
      </c>
      <c r="E36" s="386" t="n">
        <v>0</v>
      </c>
      <c r="F36" s="386" t="n">
        <v>0</v>
      </c>
      <c r="G36" s="386" t="n">
        <v>0</v>
      </c>
      <c r="H36" s="386" t="n">
        <v>0</v>
      </c>
      <c r="I36" s="388" t="n">
        <f aca="false">SUM(D36:H36)</f>
        <v>0</v>
      </c>
    </row>
    <row r="37" customFormat="false" ht="15" hidden="false" customHeight="false" outlineLevel="0" collapsed="false">
      <c r="B37" s="363" t="s">
        <v>448</v>
      </c>
      <c r="C37" s="386" t="n">
        <v>0</v>
      </c>
      <c r="D37" s="386" t="n">
        <v>0</v>
      </c>
      <c r="E37" s="386" t="n">
        <v>0</v>
      </c>
      <c r="F37" s="386" t="n">
        <v>0</v>
      </c>
      <c r="G37" s="386" t="n">
        <v>0</v>
      </c>
      <c r="H37" s="386" t="n">
        <v>0</v>
      </c>
      <c r="I37" s="388" t="n">
        <f aca="false">SUM(D37:H37)</f>
        <v>0</v>
      </c>
    </row>
    <row r="38" customFormat="false" ht="15" hidden="false" customHeight="false" outlineLevel="0" collapsed="false">
      <c r="B38" s="363" t="s">
        <v>449</v>
      </c>
      <c r="C38" s="386" t="n">
        <v>0</v>
      </c>
      <c r="D38" s="386" t="n">
        <v>0</v>
      </c>
      <c r="E38" s="386" t="n">
        <v>0</v>
      </c>
      <c r="F38" s="386" t="n">
        <v>0</v>
      </c>
      <c r="G38" s="386" t="n">
        <v>0</v>
      </c>
      <c r="H38" s="386" t="n">
        <v>0</v>
      </c>
      <c r="I38" s="388" t="n">
        <f aca="false">SUM(D38:H38)</f>
        <v>0</v>
      </c>
    </row>
    <row r="39" customFormat="false" ht="15" hidden="false" customHeight="false" outlineLevel="0" collapsed="false">
      <c r="B39" s="363" t="s">
        <v>450</v>
      </c>
      <c r="C39" s="386" t="n">
        <v>0</v>
      </c>
      <c r="D39" s="386" t="n">
        <v>0</v>
      </c>
      <c r="E39" s="386" t="n">
        <v>0</v>
      </c>
      <c r="F39" s="386" t="n">
        <v>0</v>
      </c>
      <c r="G39" s="386" t="n">
        <v>0</v>
      </c>
      <c r="H39" s="386" t="n">
        <v>0</v>
      </c>
      <c r="I39" s="388" t="n">
        <f aca="false">SUM(D39:H39)</f>
        <v>0</v>
      </c>
    </row>
    <row r="40" customFormat="false" ht="15" hidden="false" customHeight="false" outlineLevel="0" collapsed="false">
      <c r="B40" s="363" t="s">
        <v>451</v>
      </c>
      <c r="C40" s="386" t="n">
        <v>0</v>
      </c>
      <c r="D40" s="386" t="n">
        <v>0</v>
      </c>
      <c r="E40" s="386" t="n">
        <v>0</v>
      </c>
      <c r="F40" s="386" t="n">
        <v>0</v>
      </c>
      <c r="G40" s="386" t="n">
        <v>0</v>
      </c>
      <c r="H40" s="386" t="n">
        <v>0</v>
      </c>
      <c r="I40" s="388" t="n">
        <f aca="false">SUM(D40:H40)</f>
        <v>0</v>
      </c>
    </row>
    <row r="41" customFormat="false" ht="15" hidden="false" customHeight="false" outlineLevel="0" collapsed="false">
      <c r="B41" s="363" t="s">
        <v>452</v>
      </c>
      <c r="C41" s="386" t="n">
        <v>0</v>
      </c>
      <c r="D41" s="386" t="n">
        <v>0</v>
      </c>
      <c r="E41" s="386" t="n">
        <v>0</v>
      </c>
      <c r="F41" s="386" t="n">
        <v>0</v>
      </c>
      <c r="G41" s="386" t="n">
        <v>0</v>
      </c>
      <c r="H41" s="386" t="n">
        <v>0</v>
      </c>
      <c r="I41" s="388" t="n">
        <f aca="false">SUM(D41:H41)</f>
        <v>0</v>
      </c>
    </row>
    <row r="42" customFormat="false" ht="15" hidden="false" customHeight="false" outlineLevel="0" collapsed="false">
      <c r="B42" s="363" t="s">
        <v>453</v>
      </c>
      <c r="C42" s="205" t="n">
        <v>2308768.52991216</v>
      </c>
      <c r="D42" s="205" t="n">
        <v>159125</v>
      </c>
      <c r="E42" s="205" t="n">
        <v>210049</v>
      </c>
      <c r="F42" s="205" t="n">
        <v>7125</v>
      </c>
      <c r="G42" s="205" t="n">
        <v>1926496</v>
      </c>
      <c r="H42" s="205" t="n">
        <v>6000</v>
      </c>
      <c r="I42" s="388" t="n">
        <f aca="false">SUM(D42:H42)</f>
        <v>2308795</v>
      </c>
    </row>
    <row r="43" customFormat="false" ht="15" hidden="false" customHeight="false" outlineLevel="0" collapsed="false">
      <c r="B43" s="363" t="s">
        <v>454</v>
      </c>
      <c r="C43" s="386" t="n">
        <v>0</v>
      </c>
      <c r="D43" s="386" t="n">
        <v>0</v>
      </c>
      <c r="E43" s="386" t="n">
        <v>0</v>
      </c>
      <c r="F43" s="386" t="n">
        <v>0</v>
      </c>
      <c r="G43" s="386" t="n">
        <v>0</v>
      </c>
      <c r="H43" s="386" t="n">
        <v>0</v>
      </c>
      <c r="I43" s="388" t="n">
        <f aca="false">SUM(D43:H43)</f>
        <v>0</v>
      </c>
    </row>
    <row r="44" customFormat="false" ht="15" hidden="false" customHeight="false" outlineLevel="0" collapsed="false">
      <c r="B44" s="363" t="s">
        <v>455</v>
      </c>
      <c r="C44" s="386" t="n">
        <v>0</v>
      </c>
      <c r="D44" s="386" t="n">
        <v>0</v>
      </c>
      <c r="E44" s="386" t="n">
        <v>0</v>
      </c>
      <c r="F44" s="386" t="n">
        <v>0</v>
      </c>
      <c r="G44" s="386" t="n">
        <v>0</v>
      </c>
      <c r="H44" s="386" t="n">
        <v>0</v>
      </c>
      <c r="I44" s="388" t="n">
        <f aca="false">SUM(D44:H44)</f>
        <v>0</v>
      </c>
    </row>
    <row r="45" customFormat="false" ht="15" hidden="false" customHeight="false" outlineLevel="0" collapsed="false">
      <c r="B45" s="363" t="s">
        <v>475</v>
      </c>
      <c r="C45" s="388" t="n">
        <f aca="false">SUM(C35:C44)</f>
        <v>2308768.52991216</v>
      </c>
      <c r="D45" s="388" t="n">
        <f aca="false">SUM(D35:D44)</f>
        <v>159125</v>
      </c>
      <c r="E45" s="388" t="n">
        <f aca="false">SUM(E35:E44)</f>
        <v>210049</v>
      </c>
      <c r="F45" s="388" t="n">
        <f aca="false">SUM(F35:F44)</f>
        <v>7125</v>
      </c>
      <c r="G45" s="388" t="n">
        <f aca="false">SUM(G35:G44)</f>
        <v>1926496</v>
      </c>
      <c r="H45" s="388" t="n">
        <f aca="false">SUM(H35:H44)</f>
        <v>6000</v>
      </c>
      <c r="I45" s="388" t="n">
        <f aca="false">SUM(I35:I44)</f>
        <v>2308795</v>
      </c>
    </row>
    <row r="47" customFormat="false" ht="15" hidden="false" customHeight="false" outlineLevel="0" collapsed="false">
      <c r="B47" s="389" t="n">
        <v>43739</v>
      </c>
    </row>
    <row r="48" customFormat="false" ht="15" hidden="false" customHeight="true" outlineLevel="0" collapsed="false">
      <c r="B48" s="200" t="s">
        <v>299</v>
      </c>
      <c r="C48" s="200" t="s">
        <v>249</v>
      </c>
      <c r="D48" s="249" t="s">
        <v>470</v>
      </c>
      <c r="E48" s="249"/>
      <c r="F48" s="249"/>
      <c r="G48" s="249"/>
      <c r="H48" s="249"/>
      <c r="I48" s="200" t="s">
        <v>471</v>
      </c>
    </row>
    <row r="49" customFormat="false" ht="38.25" hidden="false" customHeight="false" outlineLevel="0" collapsed="false">
      <c r="B49" s="200"/>
      <c r="C49" s="200"/>
      <c r="D49" s="67" t="s">
        <v>472</v>
      </c>
      <c r="E49" s="67" t="s">
        <v>293</v>
      </c>
      <c r="F49" s="67" t="s">
        <v>228</v>
      </c>
      <c r="G49" s="67" t="s">
        <v>441</v>
      </c>
      <c r="H49" s="67" t="s">
        <v>231</v>
      </c>
      <c r="I49" s="200"/>
    </row>
    <row r="50" customFormat="false" ht="15" hidden="false" customHeight="false" outlineLevel="0" collapsed="false">
      <c r="B50" s="363" t="s">
        <v>268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4" t="n">
        <f aca="false">SUM(D50:H50)</f>
        <v>0</v>
      </c>
    </row>
    <row r="51" customFormat="false" ht="15" hidden="false" customHeight="false" outlineLevel="0" collapsed="false">
      <c r="B51" s="363" t="s">
        <v>447</v>
      </c>
      <c r="C51" s="255" t="n">
        <v>0</v>
      </c>
      <c r="D51" s="255" t="n">
        <v>0</v>
      </c>
      <c r="E51" s="255" t="n">
        <v>0</v>
      </c>
      <c r="F51" s="255" t="n">
        <v>0</v>
      </c>
      <c r="G51" s="255" t="n">
        <v>0</v>
      </c>
      <c r="H51" s="255" t="n">
        <v>0</v>
      </c>
      <c r="I51" s="254" t="n">
        <f aca="false">SUM(D51:H51)</f>
        <v>0</v>
      </c>
    </row>
    <row r="52" customFormat="false" ht="15" hidden="false" customHeight="false" outlineLevel="0" collapsed="false">
      <c r="B52" s="363" t="s">
        <v>448</v>
      </c>
      <c r="C52" s="255" t="n">
        <v>0</v>
      </c>
      <c r="D52" s="255" t="n">
        <v>0</v>
      </c>
      <c r="E52" s="255" t="n">
        <v>0</v>
      </c>
      <c r="F52" s="255" t="n">
        <v>0</v>
      </c>
      <c r="G52" s="255" t="n">
        <v>0</v>
      </c>
      <c r="H52" s="255" t="n">
        <v>0</v>
      </c>
      <c r="I52" s="254" t="n">
        <f aca="false">SUM(D52:H52)</f>
        <v>0</v>
      </c>
    </row>
    <row r="53" customFormat="false" ht="15" hidden="false" customHeight="false" outlineLevel="0" collapsed="false">
      <c r="B53" s="363" t="s">
        <v>449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4" t="n">
        <f aca="false">SUM(D53:H53)</f>
        <v>0</v>
      </c>
    </row>
    <row r="54" customFormat="false" ht="15" hidden="false" customHeight="false" outlineLevel="0" collapsed="false">
      <c r="B54" s="363" t="s">
        <v>450</v>
      </c>
      <c r="C54" s="255" t="n">
        <v>0</v>
      </c>
      <c r="D54" s="255" t="n">
        <v>0</v>
      </c>
      <c r="E54" s="255" t="n">
        <v>0</v>
      </c>
      <c r="F54" s="255" t="n">
        <v>0</v>
      </c>
      <c r="G54" s="255" t="n">
        <v>0</v>
      </c>
      <c r="H54" s="255" t="n">
        <v>0</v>
      </c>
      <c r="I54" s="254" t="n">
        <f aca="false">SUM(D54:H54)</f>
        <v>0</v>
      </c>
    </row>
    <row r="55" customFormat="false" ht="15" hidden="false" customHeight="false" outlineLevel="0" collapsed="false">
      <c r="B55" s="363" t="s">
        <v>451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4" t="n">
        <f aca="false">SUM(D55:H55)</f>
        <v>0</v>
      </c>
    </row>
    <row r="56" customFormat="false" ht="15" hidden="false" customHeight="false" outlineLevel="0" collapsed="false">
      <c r="B56" s="363" t="s">
        <v>452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4" t="n">
        <f aca="false">SUM(D56:H56)</f>
        <v>0</v>
      </c>
    </row>
    <row r="57" customFormat="false" ht="15" hidden="false" customHeight="false" outlineLevel="0" collapsed="false">
      <c r="B57" s="363" t="s">
        <v>453</v>
      </c>
      <c r="C57" s="255" t="n">
        <v>876336.809422495</v>
      </c>
      <c r="D57" s="255" t="n">
        <v>47167.6666666667</v>
      </c>
      <c r="E57" s="255" t="n">
        <v>24114.3333333333</v>
      </c>
      <c r="F57" s="255" t="n">
        <v>1735</v>
      </c>
      <c r="G57" s="255" t="n">
        <v>795153.14</v>
      </c>
      <c r="H57" s="255" t="n">
        <v>8166.66666666667</v>
      </c>
      <c r="I57" s="254" t="n">
        <f aca="false">SUM(D57:H57)</f>
        <v>876336.806666667</v>
      </c>
    </row>
    <row r="58" customFormat="false" ht="15" hidden="false" customHeight="false" outlineLevel="0" collapsed="false">
      <c r="B58" s="363" t="s">
        <v>454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4" t="n">
        <f aca="false">SUM(D58:H58)</f>
        <v>0</v>
      </c>
    </row>
    <row r="59" customFormat="false" ht="15" hidden="false" customHeight="false" outlineLevel="0" collapsed="false">
      <c r="B59" s="363" t="s">
        <v>455</v>
      </c>
      <c r="C59" s="255" t="n">
        <v>0</v>
      </c>
      <c r="D59" s="255" t="n">
        <v>0</v>
      </c>
      <c r="E59" s="255" t="n">
        <v>0</v>
      </c>
      <c r="F59" s="255" t="n">
        <v>0</v>
      </c>
      <c r="G59" s="255" t="n">
        <v>0</v>
      </c>
      <c r="H59" s="255" t="n">
        <v>0</v>
      </c>
      <c r="I59" s="254" t="n">
        <f aca="false">SUM(D59:H59)</f>
        <v>0</v>
      </c>
    </row>
    <row r="60" customFormat="false" ht="15" hidden="false" customHeight="false" outlineLevel="0" collapsed="false">
      <c r="B60" s="363" t="s">
        <v>475</v>
      </c>
      <c r="C60" s="254" t="n">
        <f aca="false">SUM(C50:C59)</f>
        <v>876336.809422495</v>
      </c>
      <c r="D60" s="254" t="n">
        <f aca="false">SUM(D50:D59)</f>
        <v>47167.6666666667</v>
      </c>
      <c r="E60" s="254" t="n">
        <f aca="false">SUM(E50:E59)</f>
        <v>24114.3333333333</v>
      </c>
      <c r="F60" s="254" t="n">
        <f aca="false">SUM(F50:F59)</f>
        <v>1735</v>
      </c>
      <c r="G60" s="254" t="n">
        <f aca="false">SUM(G50:G59)</f>
        <v>795153.14</v>
      </c>
      <c r="H60" s="254" t="n">
        <f aca="false">SUM(H50:H59)</f>
        <v>8166.66666666667</v>
      </c>
      <c r="I60" s="254" t="n">
        <f aca="false">SUM(I50:I59)</f>
        <v>876336.806666667</v>
      </c>
    </row>
    <row r="62" customFormat="false" ht="15" hidden="false" customHeight="false" outlineLevel="0" collapsed="false">
      <c r="B62" s="389" t="n">
        <v>43770</v>
      </c>
    </row>
    <row r="63" customFormat="false" ht="15" hidden="false" customHeight="true" outlineLevel="0" collapsed="false">
      <c r="B63" s="200" t="s">
        <v>299</v>
      </c>
      <c r="C63" s="200" t="s">
        <v>249</v>
      </c>
      <c r="D63" s="249" t="s">
        <v>470</v>
      </c>
      <c r="E63" s="249"/>
      <c r="F63" s="249"/>
      <c r="G63" s="249"/>
      <c r="H63" s="249"/>
      <c r="I63" s="200" t="s">
        <v>471</v>
      </c>
    </row>
    <row r="64" customFormat="false" ht="38.25" hidden="false" customHeight="false" outlineLevel="0" collapsed="false">
      <c r="B64" s="200"/>
      <c r="C64" s="200"/>
      <c r="D64" s="67" t="s">
        <v>472</v>
      </c>
      <c r="E64" s="67" t="s">
        <v>293</v>
      </c>
      <c r="F64" s="67" t="s">
        <v>228</v>
      </c>
      <c r="G64" s="67" t="s">
        <v>441</v>
      </c>
      <c r="H64" s="67" t="s">
        <v>231</v>
      </c>
      <c r="I64" s="200"/>
    </row>
    <row r="65" customFormat="false" ht="15" hidden="false" customHeight="false" outlineLevel="0" collapsed="false">
      <c r="B65" s="363" t="s">
        <v>268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254" t="n">
        <f aca="false">SUM(D65:H65)</f>
        <v>0</v>
      </c>
    </row>
    <row r="66" customFormat="false" ht="15" hidden="false" customHeight="false" outlineLevel="0" collapsed="false">
      <c r="B66" s="363" t="s">
        <v>447</v>
      </c>
      <c r="C66" s="255" t="n">
        <v>0</v>
      </c>
      <c r="D66" s="255" t="n">
        <v>0</v>
      </c>
      <c r="E66" s="255" t="n">
        <v>0</v>
      </c>
      <c r="F66" s="255" t="n">
        <v>0</v>
      </c>
      <c r="G66" s="255" t="n">
        <v>0</v>
      </c>
      <c r="H66" s="255" t="n">
        <v>0</v>
      </c>
      <c r="I66" s="254" t="n">
        <f aca="false">SUM(D66:H66)</f>
        <v>0</v>
      </c>
    </row>
    <row r="67" customFormat="false" ht="15" hidden="false" customHeight="false" outlineLevel="0" collapsed="false">
      <c r="B67" s="363" t="s">
        <v>448</v>
      </c>
      <c r="C67" s="255" t="n">
        <v>0</v>
      </c>
      <c r="D67" s="255" t="n">
        <v>0</v>
      </c>
      <c r="E67" s="255" t="n">
        <v>0</v>
      </c>
      <c r="F67" s="255" t="n">
        <v>0</v>
      </c>
      <c r="G67" s="255" t="n">
        <v>0</v>
      </c>
      <c r="H67" s="255" t="n">
        <v>0</v>
      </c>
      <c r="I67" s="254" t="n">
        <f aca="false">SUM(D67:H67)</f>
        <v>0</v>
      </c>
    </row>
    <row r="68" customFormat="false" ht="15" hidden="false" customHeight="false" outlineLevel="0" collapsed="false">
      <c r="B68" s="363" t="s">
        <v>449</v>
      </c>
      <c r="C68" s="255" t="n">
        <v>0</v>
      </c>
      <c r="D68" s="255" t="n">
        <v>0</v>
      </c>
      <c r="E68" s="255" t="n">
        <v>0</v>
      </c>
      <c r="F68" s="255" t="n">
        <v>0</v>
      </c>
      <c r="G68" s="255" t="n">
        <v>0</v>
      </c>
      <c r="H68" s="255" t="n">
        <v>0</v>
      </c>
      <c r="I68" s="254" t="n">
        <f aca="false">SUM(D68:H68)</f>
        <v>0</v>
      </c>
    </row>
    <row r="69" customFormat="false" ht="15" hidden="false" customHeight="false" outlineLevel="0" collapsed="false">
      <c r="B69" s="363" t="s">
        <v>450</v>
      </c>
      <c r="C69" s="255" t="n">
        <v>0</v>
      </c>
      <c r="D69" s="255" t="n">
        <v>0</v>
      </c>
      <c r="E69" s="255" t="n">
        <v>0</v>
      </c>
      <c r="F69" s="255" t="n">
        <v>0</v>
      </c>
      <c r="G69" s="255" t="n">
        <v>0</v>
      </c>
      <c r="H69" s="255" t="n">
        <v>0</v>
      </c>
      <c r="I69" s="254" t="n">
        <f aca="false">SUM(D69:H69)</f>
        <v>0</v>
      </c>
    </row>
    <row r="70" customFormat="false" ht="15" hidden="false" customHeight="false" outlineLevel="0" collapsed="false">
      <c r="B70" s="363" t="s">
        <v>451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4" t="n">
        <f aca="false">SUM(D70:H70)</f>
        <v>0</v>
      </c>
    </row>
    <row r="71" customFormat="false" ht="15" hidden="false" customHeight="false" outlineLevel="0" collapsed="false">
      <c r="B71" s="363" t="s">
        <v>452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4" t="n">
        <f aca="false">SUM(D71:H71)</f>
        <v>0</v>
      </c>
    </row>
    <row r="72" customFormat="false" ht="15" hidden="false" customHeight="false" outlineLevel="0" collapsed="false">
      <c r="B72" s="363" t="s">
        <v>453</v>
      </c>
      <c r="C72" s="255" t="n">
        <v>709210.54</v>
      </c>
      <c r="D72" s="255" t="n">
        <v>85165</v>
      </c>
      <c r="E72" s="255" t="n">
        <v>56776</v>
      </c>
      <c r="F72" s="255" t="n">
        <v>4328</v>
      </c>
      <c r="G72" s="255" t="n">
        <v>554774</v>
      </c>
      <c r="H72" s="255" t="n">
        <v>8167</v>
      </c>
      <c r="I72" s="254" t="n">
        <f aca="false">SUM(D72:H72)</f>
        <v>709210</v>
      </c>
    </row>
    <row r="73" customFormat="false" ht="15" hidden="false" customHeight="false" outlineLevel="0" collapsed="false">
      <c r="B73" s="363" t="s">
        <v>454</v>
      </c>
      <c r="C73" s="255" t="n">
        <v>0</v>
      </c>
      <c r="D73" s="255" t="n">
        <v>0</v>
      </c>
      <c r="E73" s="255" t="n">
        <v>0</v>
      </c>
      <c r="F73" s="255" t="n">
        <v>0</v>
      </c>
      <c r="G73" s="255" t="n">
        <v>0</v>
      </c>
      <c r="H73" s="255" t="n">
        <v>0</v>
      </c>
      <c r="I73" s="254" t="n">
        <f aca="false">SUM(D73:H73)</f>
        <v>0</v>
      </c>
    </row>
    <row r="74" customFormat="false" ht="15" hidden="false" customHeight="false" outlineLevel="0" collapsed="false">
      <c r="B74" s="363" t="s">
        <v>455</v>
      </c>
      <c r="C74" s="255" t="n">
        <v>0</v>
      </c>
      <c r="D74" s="255" t="n">
        <v>0</v>
      </c>
      <c r="E74" s="255" t="n">
        <v>0</v>
      </c>
      <c r="F74" s="255" t="n">
        <v>0</v>
      </c>
      <c r="G74" s="255" t="n">
        <v>0</v>
      </c>
      <c r="H74" s="255" t="n">
        <v>0</v>
      </c>
      <c r="I74" s="254" t="n">
        <f aca="false">SUM(D74:H74)</f>
        <v>0</v>
      </c>
    </row>
    <row r="75" customFormat="false" ht="15" hidden="false" customHeight="false" outlineLevel="0" collapsed="false">
      <c r="B75" s="363" t="s">
        <v>475</v>
      </c>
      <c r="C75" s="254" t="n">
        <f aca="false">SUM(C65:C74)</f>
        <v>709210.54</v>
      </c>
      <c r="D75" s="254" t="n">
        <f aca="false">SUM(D65:D74)</f>
        <v>85165</v>
      </c>
      <c r="E75" s="254" t="n">
        <f aca="false">SUM(E65:E74)</f>
        <v>56776</v>
      </c>
      <c r="F75" s="254" t="n">
        <f aca="false">SUM(F65:F74)</f>
        <v>4328</v>
      </c>
      <c r="G75" s="254" t="n">
        <f aca="false">SUM(G65:G74)</f>
        <v>554774</v>
      </c>
      <c r="H75" s="254" t="n">
        <f aca="false">SUM(H65:H74)</f>
        <v>8167</v>
      </c>
      <c r="I75" s="254" t="n">
        <f aca="false">SUM(I65:I74)</f>
        <v>709210</v>
      </c>
    </row>
    <row r="77" customFormat="false" ht="15" hidden="false" customHeight="false" outlineLevel="0" collapsed="false">
      <c r="B77" s="389" t="n">
        <v>43800</v>
      </c>
    </row>
    <row r="78" customFormat="false" ht="15" hidden="false" customHeight="true" outlineLevel="0" collapsed="false">
      <c r="B78" s="200" t="s">
        <v>299</v>
      </c>
      <c r="C78" s="200" t="s">
        <v>249</v>
      </c>
      <c r="D78" s="249" t="s">
        <v>470</v>
      </c>
      <c r="E78" s="249"/>
      <c r="F78" s="249"/>
      <c r="G78" s="249"/>
      <c r="H78" s="249"/>
      <c r="I78" s="200" t="s">
        <v>471</v>
      </c>
    </row>
    <row r="79" customFormat="false" ht="38.25" hidden="false" customHeight="false" outlineLevel="0" collapsed="false">
      <c r="B79" s="200"/>
      <c r="C79" s="200"/>
      <c r="D79" s="67" t="s">
        <v>472</v>
      </c>
      <c r="E79" s="67" t="s">
        <v>293</v>
      </c>
      <c r="F79" s="67" t="s">
        <v>228</v>
      </c>
      <c r="G79" s="67" t="s">
        <v>441</v>
      </c>
      <c r="H79" s="67" t="s">
        <v>231</v>
      </c>
      <c r="I79" s="200"/>
    </row>
    <row r="80" customFormat="false" ht="15" hidden="false" customHeight="false" outlineLevel="0" collapsed="false">
      <c r="B80" s="363" t="s">
        <v>268</v>
      </c>
      <c r="C80" s="255" t="n">
        <v>0</v>
      </c>
      <c r="D80" s="255" t="n">
        <v>0</v>
      </c>
      <c r="E80" s="255" t="n">
        <v>0</v>
      </c>
      <c r="F80" s="255" t="n">
        <v>0</v>
      </c>
      <c r="G80" s="255" t="n">
        <v>0</v>
      </c>
      <c r="H80" s="255" t="n">
        <v>0</v>
      </c>
      <c r="I80" s="254" t="n">
        <f aca="false">SUM(D80:H80)</f>
        <v>0</v>
      </c>
    </row>
    <row r="81" customFormat="false" ht="15" hidden="false" customHeight="false" outlineLevel="0" collapsed="false">
      <c r="B81" s="363" t="s">
        <v>447</v>
      </c>
      <c r="C81" s="255" t="n">
        <v>0</v>
      </c>
      <c r="D81" s="255" t="n">
        <v>0</v>
      </c>
      <c r="E81" s="255" t="n">
        <v>0</v>
      </c>
      <c r="F81" s="255" t="n">
        <v>0</v>
      </c>
      <c r="G81" s="255" t="n">
        <v>0</v>
      </c>
      <c r="H81" s="255" t="n">
        <v>0</v>
      </c>
      <c r="I81" s="254" t="n">
        <f aca="false">SUM(D81:H81)</f>
        <v>0</v>
      </c>
    </row>
    <row r="82" customFormat="false" ht="15" hidden="false" customHeight="false" outlineLevel="0" collapsed="false">
      <c r="B82" s="363" t="s">
        <v>448</v>
      </c>
      <c r="C82" s="255" t="n">
        <v>0</v>
      </c>
      <c r="D82" s="255" t="n">
        <v>0</v>
      </c>
      <c r="E82" s="255" t="n">
        <v>0</v>
      </c>
      <c r="F82" s="255" t="n">
        <v>0</v>
      </c>
      <c r="G82" s="255" t="n">
        <v>0</v>
      </c>
      <c r="H82" s="255" t="n">
        <v>0</v>
      </c>
      <c r="I82" s="254" t="n">
        <f aca="false">SUM(D82:H82)</f>
        <v>0</v>
      </c>
    </row>
    <row r="83" customFormat="false" ht="15" hidden="false" customHeight="false" outlineLevel="0" collapsed="false">
      <c r="B83" s="363" t="s">
        <v>449</v>
      </c>
      <c r="C83" s="255" t="n">
        <v>0</v>
      </c>
      <c r="D83" s="255" t="n">
        <v>0</v>
      </c>
      <c r="E83" s="255" t="n">
        <v>0</v>
      </c>
      <c r="F83" s="255" t="n">
        <v>0</v>
      </c>
      <c r="G83" s="255" t="n">
        <v>0</v>
      </c>
      <c r="H83" s="255" t="n">
        <v>0</v>
      </c>
      <c r="I83" s="254" t="n">
        <f aca="false">SUM(D83:H83)</f>
        <v>0</v>
      </c>
    </row>
    <row r="84" customFormat="false" ht="15" hidden="false" customHeight="false" outlineLevel="0" collapsed="false">
      <c r="B84" s="363" t="s">
        <v>450</v>
      </c>
      <c r="C84" s="255" t="n">
        <v>0</v>
      </c>
      <c r="D84" s="255" t="n">
        <v>0</v>
      </c>
      <c r="E84" s="255" t="n">
        <v>0</v>
      </c>
      <c r="F84" s="255" t="n">
        <v>0</v>
      </c>
      <c r="G84" s="255" t="n">
        <v>0</v>
      </c>
      <c r="H84" s="255" t="n">
        <v>0</v>
      </c>
      <c r="I84" s="254" t="n">
        <f aca="false">SUM(D84:H84)</f>
        <v>0</v>
      </c>
    </row>
    <row r="85" customFormat="false" ht="15" hidden="false" customHeight="false" outlineLevel="0" collapsed="false">
      <c r="B85" s="363" t="s">
        <v>451</v>
      </c>
      <c r="C85" s="255" t="n">
        <v>0</v>
      </c>
      <c r="D85" s="255" t="n">
        <v>0</v>
      </c>
      <c r="E85" s="255" t="n">
        <v>0</v>
      </c>
      <c r="F85" s="255" t="n">
        <v>0</v>
      </c>
      <c r="G85" s="255" t="n">
        <v>0</v>
      </c>
      <c r="H85" s="255" t="n">
        <v>0</v>
      </c>
      <c r="I85" s="254" t="n">
        <f aca="false">SUM(D85:H85)</f>
        <v>0</v>
      </c>
    </row>
    <row r="86" customFormat="false" ht="15" hidden="false" customHeight="false" outlineLevel="0" collapsed="false">
      <c r="B86" s="363" t="s">
        <v>452</v>
      </c>
      <c r="C86" s="255" t="n">
        <v>0</v>
      </c>
      <c r="D86" s="255" t="n">
        <v>0</v>
      </c>
      <c r="E86" s="255" t="n">
        <v>0</v>
      </c>
      <c r="F86" s="255" t="n">
        <v>0</v>
      </c>
      <c r="G86" s="255" t="n">
        <v>0</v>
      </c>
      <c r="H86" s="255" t="n">
        <v>0</v>
      </c>
      <c r="I86" s="254" t="n">
        <f aca="false">SUM(D86:H86)</f>
        <v>0</v>
      </c>
    </row>
    <row r="87" customFormat="false" ht="15" hidden="false" customHeight="false" outlineLevel="0" collapsed="false">
      <c r="B87" s="363" t="s">
        <v>453</v>
      </c>
      <c r="C87" s="255" t="n">
        <v>584224.539614997</v>
      </c>
      <c r="D87" s="255" t="n">
        <v>85165</v>
      </c>
      <c r="E87" s="255" t="n">
        <v>56776</v>
      </c>
      <c r="F87" s="255" t="n">
        <v>4328</v>
      </c>
      <c r="G87" s="255" t="n">
        <v>429788</v>
      </c>
      <c r="H87" s="255" t="n">
        <v>8167</v>
      </c>
      <c r="I87" s="254" t="n">
        <f aca="false">SUM(D87:H87)</f>
        <v>584224</v>
      </c>
    </row>
    <row r="88" customFormat="false" ht="15" hidden="false" customHeight="false" outlineLevel="0" collapsed="false">
      <c r="B88" s="363" t="s">
        <v>454</v>
      </c>
      <c r="C88" s="255" t="n">
        <v>0</v>
      </c>
      <c r="D88" s="255" t="n">
        <v>0</v>
      </c>
      <c r="E88" s="255" t="n">
        <v>0</v>
      </c>
      <c r="F88" s="255" t="n">
        <v>0</v>
      </c>
      <c r="G88" s="255" t="n">
        <v>0</v>
      </c>
      <c r="H88" s="255" t="n">
        <v>0</v>
      </c>
      <c r="I88" s="254" t="n">
        <f aca="false">SUM(D88:H88)</f>
        <v>0</v>
      </c>
    </row>
    <row r="89" customFormat="false" ht="15" hidden="false" customHeight="false" outlineLevel="0" collapsed="false">
      <c r="B89" s="363" t="s">
        <v>455</v>
      </c>
      <c r="C89" s="255" t="n">
        <v>0</v>
      </c>
      <c r="D89" s="255" t="n">
        <v>0</v>
      </c>
      <c r="E89" s="255" t="n">
        <v>0</v>
      </c>
      <c r="F89" s="255" t="n">
        <v>0</v>
      </c>
      <c r="G89" s="255" t="n">
        <v>0</v>
      </c>
      <c r="H89" s="255" t="n">
        <v>0</v>
      </c>
      <c r="I89" s="254" t="n">
        <f aca="false">SUM(D89:H89)</f>
        <v>0</v>
      </c>
    </row>
    <row r="90" customFormat="false" ht="15" hidden="false" customHeight="false" outlineLevel="0" collapsed="false">
      <c r="B90" s="363" t="s">
        <v>475</v>
      </c>
      <c r="C90" s="254" t="n">
        <f aca="false">SUM(C80:C89)</f>
        <v>584224.539614997</v>
      </c>
      <c r="D90" s="254" t="n">
        <f aca="false">SUM(D80:D89)</f>
        <v>85165</v>
      </c>
      <c r="E90" s="254" t="n">
        <f aca="false">SUM(E80:E89)</f>
        <v>56776</v>
      </c>
      <c r="F90" s="254" t="n">
        <f aca="false">SUM(F80:F89)</f>
        <v>4328</v>
      </c>
      <c r="G90" s="254" t="n">
        <f aca="false">SUM(G80:G89)</f>
        <v>429788</v>
      </c>
      <c r="H90" s="254" t="n">
        <f aca="false">SUM(H80:H89)</f>
        <v>8167</v>
      </c>
      <c r="I90" s="254" t="n">
        <f aca="false">SUM(I80:I89)</f>
        <v>584224</v>
      </c>
    </row>
  </sheetData>
  <mergeCells count="24">
    <mergeCell ref="B2:B3"/>
    <mergeCell ref="C2:C3"/>
    <mergeCell ref="D2:H2"/>
    <mergeCell ref="I2:I3"/>
    <mergeCell ref="B18:B19"/>
    <mergeCell ref="C18:C19"/>
    <mergeCell ref="D18:H18"/>
    <mergeCell ref="I18:I19"/>
    <mergeCell ref="B33:B34"/>
    <mergeCell ref="C33:C34"/>
    <mergeCell ref="D33:H33"/>
    <mergeCell ref="I33:I34"/>
    <mergeCell ref="B48:B49"/>
    <mergeCell ref="C48:C49"/>
    <mergeCell ref="D48:H48"/>
    <mergeCell ref="I48:I49"/>
    <mergeCell ref="B63:B64"/>
    <mergeCell ref="C63:C64"/>
    <mergeCell ref="D63:H63"/>
    <mergeCell ref="I63:I64"/>
    <mergeCell ref="B78:B79"/>
    <mergeCell ref="C78:C79"/>
    <mergeCell ref="D78:H78"/>
    <mergeCell ref="I78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28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16.99"/>
    <col collapsed="false" customWidth="true" hidden="false" outlineLevel="0" max="6" min="6" style="43" width="16.28"/>
    <col collapsed="false" customWidth="true" hidden="false" outlineLevel="0" max="7" min="7" style="0" width="14.41"/>
  </cols>
  <sheetData>
    <row r="3" customFormat="false" ht="21" hidden="false" customHeight="false" outlineLevel="0" collapsed="false">
      <c r="B3" s="44" t="s">
        <v>102</v>
      </c>
    </row>
    <row r="6" customFormat="false" ht="30.75" hidden="false" customHeight="true" outlineLevel="0" collapsed="false">
      <c r="A6" s="45" t="s">
        <v>103</v>
      </c>
      <c r="B6" s="46" t="s">
        <v>104</v>
      </c>
      <c r="C6" s="24" t="s">
        <v>105</v>
      </c>
      <c r="D6" s="24" t="s">
        <v>106</v>
      </c>
      <c r="E6" s="24" t="s">
        <v>107</v>
      </c>
      <c r="F6" s="47" t="s">
        <v>108</v>
      </c>
      <c r="G6" s="24" t="s">
        <v>109</v>
      </c>
    </row>
    <row r="7" customFormat="false" ht="11.25" hidden="false" customHeight="true" outlineLevel="0" collapsed="false">
      <c r="A7" s="48" t="s">
        <v>110</v>
      </c>
      <c r="B7" s="4" t="s">
        <v>65</v>
      </c>
      <c r="C7" s="5" t="n">
        <f aca="false">'DONORS-PARTNERS MOBILIZATION'!E3</f>
        <v>0</v>
      </c>
      <c r="D7" s="5" t="n">
        <f aca="false">'DONORS-PARTNERS MOBILIZATION'!H3+'DONORS-PARTNERS MOBILIZATION'!H4+'DONORS-PARTNERS MOBILIZATION'!H5+'DONORS-PARTNERS MOBILIZATION'!H7+'DONORS-PARTNERS MOBILIZATION'!H8+'DONORS-PARTNERS MOBILIZATION'!H9+'DONORS-PARTNERS MOBILIZATION'!H10+'DONORS-PARTNERS MOBILIZATION'!H11+'DONORS-PARTNERS MOBILIZATION'!H12+'DONORS-PARTNERS MOBILIZATION'!H13+'DONORS-PARTNERS MOBILIZATION'!H14+'DONORS-PARTNERS MOBILIZATION'!H15+'DONORS-PARTNERS MOBILIZATION'!H16+'DONORS-PARTNERS MOBILIZATION'!H17+'DONORS-PARTNERS MOBILIZATION'!H19+'DONORS-PARTNERS MOBILIZATION'!H23+'DONORS-PARTNERS MOBILIZATION'!H24+'DONORS-PARTNERS MOBILIZATION'!H25+'DONORS-PARTNERS MOBILIZATION'!H20+'DONORS-PARTNERS MOBILIZATION'!H21+'DONORS-PARTNERS MOBILIZATION'!H22+'DONORS-PARTNERS MOBILIZATION'!H18+'DONORS-PARTNERS MOBILIZATION'!H6+'DONORS-PARTNERS MOBILIZATION'!H26</f>
        <v>0</v>
      </c>
      <c r="E7" s="5" t="n">
        <f aca="false">'DONORS-PARTNERS MOBILIZATION'!I3+'DONORS-PARTNERS MOBILIZATION'!I4+'DONORS-PARTNERS MOBILIZATION'!I5+'DONORS-PARTNERS MOBILIZATION'!I7+'DONORS-PARTNERS MOBILIZATION'!I8+'DONORS-PARTNERS MOBILIZATION'!I9+'DONORS-PARTNERS MOBILIZATION'!I10+'DONORS-PARTNERS MOBILIZATION'!I11+'DONORS-PARTNERS MOBILIZATION'!I12+'DONORS-PARTNERS MOBILIZATION'!I13+'DONORS-PARTNERS MOBILIZATION'!I14+'DONORS-PARTNERS MOBILIZATION'!I15+'DONORS-PARTNERS MOBILIZATION'!I16+'DONORS-PARTNERS MOBILIZATION'!I17+'DONORS-PARTNERS MOBILIZATION'!I19+'DONORS-PARTNERS MOBILIZATION'!I23+'DONORS-PARTNERS MOBILIZATION'!I24+'DONORS-PARTNERS MOBILIZATION'!I25+'DONORS-PARTNERS MOBILIZATION'!I20+'DONORS-PARTNERS MOBILIZATION'!I21+'DONORS-PARTNERS MOBILIZATION'!I22+'DONORS-PARTNERS MOBILIZATION'!I18+'DONORS-PARTNERS MOBILIZATION'!I6+'DONORS-PARTNERS MOBILIZATION'!I26</f>
        <v>0</v>
      </c>
      <c r="F7" s="6" t="e">
        <f aca="false">E7/D7</f>
        <v>#DIV/0!</v>
      </c>
      <c r="G7" s="5" t="n">
        <f aca="false">'DONORS-PARTNERS MOBILIZATION'!K3+'DONORS-PARTNERS MOBILIZATION'!K4+'DONORS-PARTNERS MOBILIZATION'!K5+'DONORS-PARTNERS MOBILIZATION'!K7+'DONORS-PARTNERS MOBILIZATION'!K8+'DONORS-PARTNERS MOBILIZATION'!K9+'DONORS-PARTNERS MOBILIZATION'!K10+'DONORS-PARTNERS MOBILIZATION'!K11+'DONORS-PARTNERS MOBILIZATION'!K12+'DONORS-PARTNERS MOBILIZATION'!K13+'DONORS-PARTNERS MOBILIZATION'!K14+'DONORS-PARTNERS MOBILIZATION'!K15+'DONORS-PARTNERS MOBILIZATION'!K16+'DONORS-PARTNERS MOBILIZATION'!K17+'DONORS-PARTNERS MOBILIZATION'!K19+'DONORS-PARTNERS MOBILIZATION'!K23+'DONORS-PARTNERS MOBILIZATION'!K24+'DONORS-PARTNERS MOBILIZATION'!K25+'DONORS-PARTNERS MOBILIZATION'!K20+'DONORS-PARTNERS MOBILIZATION'!K21+'DONORS-PARTNERS MOBILIZATION'!K22+'DONORS-PARTNERS MOBILIZATION'!K18+'DONORS-PARTNERS MOBILIZATION'!K6+'DONORS-PARTNERS MOBILIZATION'!K26</f>
        <v>0</v>
      </c>
      <c r="H7" s="14"/>
    </row>
    <row r="8" customFormat="false" ht="13.5" hidden="false" customHeight="true" outlineLevel="0" collapsed="false">
      <c r="A8" s="48" t="s">
        <v>111</v>
      </c>
      <c r="B8" s="4" t="s">
        <v>112</v>
      </c>
      <c r="C8" s="5" t="n">
        <f aca="false">'DONORS-PARTNERS MOBILIZATION'!E27+'DONORS-PARTNERS MOBILIZATION'!E28+'DONORS-PARTNERS MOBILIZATION'!E30</f>
        <v>0</v>
      </c>
      <c r="D8" s="5" t="n">
        <f aca="false">'DONORS-PARTNERS MOBILIZATION'!H27+'DONORS-PARTNERS MOBILIZATION'!H28+'DONORS-PARTNERS MOBILIZATION'!H29+'DONORS-PARTNERS MOBILIZATION'!H30</f>
        <v>0</v>
      </c>
      <c r="E8" s="5" t="n">
        <f aca="false">'DONORS-PARTNERS MOBILIZATION'!I27+'DONORS-PARTNERS MOBILIZATION'!I28+'DONORS-PARTNERS MOBILIZATION'!I29+'DONORS-PARTNERS MOBILIZATION'!I30</f>
        <v>0</v>
      </c>
      <c r="F8" s="6" t="e">
        <f aca="false">E8/D8</f>
        <v>#DIV/0!</v>
      </c>
      <c r="G8" s="5" t="n">
        <f aca="false">'DONORS-PARTNERS MOBILIZATION'!K27+'DONORS-PARTNERS MOBILIZATION'!K28+'DONORS-PARTNERS MOBILIZATION'!K29+'DONORS-PARTNERS MOBILIZATION'!K30</f>
        <v>0</v>
      </c>
    </row>
    <row r="9" customFormat="false" ht="11.25" hidden="false" customHeight="true" outlineLevel="0" collapsed="false">
      <c r="A9" s="48" t="s">
        <v>113</v>
      </c>
      <c r="B9" s="4" t="s">
        <v>68</v>
      </c>
      <c r="C9" s="5" t="n">
        <f aca="false">'DONORS-PARTNERS MOBILIZATION'!E31</f>
        <v>0</v>
      </c>
      <c r="D9" s="5" t="n">
        <f aca="false">'DONORS-PARTNERS MOBILIZATION'!H31</f>
        <v>0</v>
      </c>
      <c r="E9" s="5" t="n">
        <f aca="false">'DONORS-PARTNERS MOBILIZATION'!I31</f>
        <v>0</v>
      </c>
      <c r="F9" s="6" t="e">
        <f aca="false">E9/D9</f>
        <v>#DIV/0!</v>
      </c>
      <c r="G9" s="5" t="n">
        <f aca="false">'DONORS-PARTNERS MOBILIZATION'!K31</f>
        <v>0</v>
      </c>
    </row>
    <row r="10" customFormat="false" ht="12.75" hidden="false" customHeight="true" outlineLevel="0" collapsed="false">
      <c r="A10" s="48" t="s">
        <v>114</v>
      </c>
      <c r="B10" s="4" t="s">
        <v>69</v>
      </c>
      <c r="C10" s="5" t="n">
        <f aca="false">+'DONORS-PARTNERS MOBILIZATION'!D32</f>
        <v>0</v>
      </c>
      <c r="D10" s="5" t="n">
        <f aca="false">'DONORS-PARTNERS MOBILIZATION'!H32+'DONORS-PARTNERS MOBILIZATION'!H33+'DONORS-PARTNERS MOBILIZATION'!H34+'DONORS-PARTNERS MOBILIZATION'!H35+'DONORS-PARTNERS MOBILIZATION'!H36+'DONORS-PARTNERS MOBILIZATION'!H37+'DONORS-PARTNERS MOBILIZATION'!H38+'DONORS-PARTNERS MOBILIZATION'!H39+'DONORS-PARTNERS MOBILIZATION'!H40+'DONORS-PARTNERS MOBILIZATION'!H41+'DONORS-PARTNERS MOBILIZATION'!H42+'DONORS-PARTNERS MOBILIZATION'!H43</f>
        <v>0</v>
      </c>
      <c r="E10" s="5" t="n">
        <f aca="false">'DONORS-PARTNERS MOBILIZATION'!I32+'DONORS-PARTNERS MOBILIZATION'!I33+'DONORS-PARTNERS MOBILIZATION'!I34+'DONORS-PARTNERS MOBILIZATION'!I35+'DONORS-PARTNERS MOBILIZATION'!I36+'DONORS-PARTNERS MOBILIZATION'!I37+'DONORS-PARTNERS MOBILIZATION'!I38+'DONORS-PARTNERS MOBILIZATION'!I39+'DONORS-PARTNERS MOBILIZATION'!I40+'DONORS-PARTNERS MOBILIZATION'!I41+'DONORS-PARTNERS MOBILIZATION'!I42+'DONORS-PARTNERS MOBILIZATION'!I43</f>
        <v>0</v>
      </c>
      <c r="F10" s="6" t="e">
        <f aca="false">E10/D10</f>
        <v>#DIV/0!</v>
      </c>
      <c r="G10" s="5" t="n">
        <f aca="false">'DONORS-PARTNERS MOBILIZATION'!K32+'DONORS-PARTNERS MOBILIZATION'!K33+'DONORS-PARTNERS MOBILIZATION'!K34+'DONORS-PARTNERS MOBILIZATION'!K35+'DONORS-PARTNERS MOBILIZATION'!K36+'DONORS-PARTNERS MOBILIZATION'!K37+'DONORS-PARTNERS MOBILIZATION'!K38+'DONORS-PARTNERS MOBILIZATION'!K39+'DONORS-PARTNERS MOBILIZATION'!K40+'DONORS-PARTNERS MOBILIZATION'!K41+'DONORS-PARTNERS MOBILIZATION'!K42+'DONORS-PARTNERS MOBILIZATION'!K43+'DONORS-PARTNERS MOBILIZATION'!K44+'DONORS-PARTNERS MOBILIZATION'!K45</f>
        <v>0</v>
      </c>
    </row>
    <row r="11" customFormat="false" ht="12.75" hidden="false" customHeight="true" outlineLevel="0" collapsed="false">
      <c r="A11" s="48" t="s">
        <v>115</v>
      </c>
      <c r="B11" s="4" t="s">
        <v>116</v>
      </c>
      <c r="C11" s="5" t="n">
        <f aca="false">+'DONORS-PARTNERS MOBILIZATION'!E46</f>
        <v>0</v>
      </c>
      <c r="D11" s="5" t="n">
        <f aca="false">'DONORS-PARTNERS MOBILIZATION'!H46+'DONORS-PARTNERS MOBILIZATION'!H47+'DONORS-PARTNERS MOBILIZATION'!H48+'DONORS-PARTNERS MOBILIZATION'!H49+'DONORS-PARTNERS MOBILIZATION'!H50+'DONORS-PARTNERS MOBILIZATION'!H51+'DONORS-PARTNERS MOBILIZATION'!H52+'DONORS-PARTNERS MOBILIZATION'!H53+'DONORS-PARTNERS MOBILIZATION'!H54+'DONORS-PARTNERS MOBILIZATION'!H55</f>
        <v>0</v>
      </c>
      <c r="E11" s="5" t="n">
        <f aca="false">'DONORS-PARTNERS MOBILIZATION'!I46+'DONORS-PARTNERS MOBILIZATION'!I47+'DONORS-PARTNERS MOBILIZATION'!I48+'DONORS-PARTNERS MOBILIZATION'!I49+'DONORS-PARTNERS MOBILIZATION'!I50+'DONORS-PARTNERS MOBILIZATION'!I51+'DONORS-PARTNERS MOBILIZATION'!I52+'DONORS-PARTNERS MOBILIZATION'!I53+'DONORS-PARTNERS MOBILIZATION'!I54+'DONORS-PARTNERS MOBILIZATION'!I55</f>
        <v>0</v>
      </c>
      <c r="F11" s="6" t="e">
        <f aca="false">E11/D11</f>
        <v>#DIV/0!</v>
      </c>
      <c r="G11" s="5" t="n">
        <f aca="false">'DONORS-PARTNERS MOBILIZATION'!K46+'DONORS-PARTNERS MOBILIZATION'!K47+'DONORS-PARTNERS MOBILIZATION'!K48+'DONORS-PARTNERS MOBILIZATION'!K49+'DONORS-PARTNERS MOBILIZATION'!K50+'DONORS-PARTNERS MOBILIZATION'!K51+'DONORS-PARTNERS MOBILIZATION'!K52+'DONORS-PARTNERS MOBILIZATION'!K53+'DONORS-PARTNERS MOBILIZATION'!K54+'DONORS-PARTNERS MOBILIZATION'!K55</f>
        <v>0</v>
      </c>
      <c r="I11" s="14" t="n">
        <f aca="false">C11-D11</f>
        <v>0</v>
      </c>
    </row>
    <row r="12" customFormat="false" ht="11.25" hidden="false" customHeight="true" outlineLevel="0" collapsed="false">
      <c r="A12" s="48" t="s">
        <v>117</v>
      </c>
      <c r="B12" s="4" t="s">
        <v>71</v>
      </c>
      <c r="C12" s="5" t="n">
        <f aca="false">'DONORS-PARTNERS MOBILIZATION'!E56</f>
        <v>0</v>
      </c>
      <c r="D12" s="5" t="n">
        <f aca="false">'DONORS-PARTNERS MOBILIZATION'!H56+'DONORS-PARTNERS MOBILIZATION'!H57+'DONORS-PARTNERS MOBILIZATION'!H58+'DONORS-PARTNERS MOBILIZATION'!H59+'DONORS-PARTNERS MOBILIZATION'!H60+'DONORS-PARTNERS MOBILIZATION'!H61+'DONORS-PARTNERS MOBILIZATION'!H62+'DONORS-PARTNERS MOBILIZATION'!H63+'DONORS-PARTNERS MOBILIZATION'!H64+'DONORS-PARTNERS MOBILIZATION'!H65</f>
        <v>0</v>
      </c>
      <c r="E12" s="5" t="n">
        <f aca="false">'DONORS-PARTNERS MOBILIZATION'!I56+'DONORS-PARTNERS MOBILIZATION'!I57+'DONORS-PARTNERS MOBILIZATION'!I58+'DONORS-PARTNERS MOBILIZATION'!I59+'DONORS-PARTNERS MOBILIZATION'!I60+'DONORS-PARTNERS MOBILIZATION'!I61+'DONORS-PARTNERS MOBILIZATION'!I62+'DONORS-PARTNERS MOBILIZATION'!I63+'DONORS-PARTNERS MOBILIZATION'!I64+'DONORS-PARTNERS MOBILIZATION'!I65</f>
        <v>0</v>
      </c>
      <c r="F12" s="6" t="e">
        <f aca="false">E12/D12</f>
        <v>#DIV/0!</v>
      </c>
      <c r="G12" s="5" t="n">
        <f aca="false">'DONORS-PARTNERS MOBILIZATION'!K56+'DONORS-PARTNERS MOBILIZATION'!K57+'DONORS-PARTNERS MOBILIZATION'!K58+'DONORS-PARTNERS MOBILIZATION'!K59+'DONORS-PARTNERS MOBILIZATION'!K60+'DONORS-PARTNERS MOBILIZATION'!K61+'DONORS-PARTNERS MOBILIZATION'!K62+'DONORS-PARTNERS MOBILIZATION'!K65</f>
        <v>0</v>
      </c>
    </row>
    <row r="13" customFormat="false" ht="12.75" hidden="false" customHeight="true" outlineLevel="0" collapsed="false">
      <c r="A13" s="48" t="s">
        <v>118</v>
      </c>
      <c r="B13" s="4" t="s">
        <v>72</v>
      </c>
      <c r="C13" s="49" t="n">
        <f aca="false">+'DONORS-PARTNERS MOBILIZATION'!E66+'DONORS-PARTNERS MOBILIZATION'!E67+'DONORS-PARTNERS MOBILIZATION'!E68</f>
        <v>0</v>
      </c>
      <c r="D13" s="49" t="n">
        <f aca="false">+'DONORS-PARTNERS MOBILIZATION'!H66+'DONORS-PARTNERS MOBILIZATION'!H67+'DONORS-PARTNERS MOBILIZATION'!H68</f>
        <v>0</v>
      </c>
      <c r="E13" s="5" t="n">
        <f aca="false">+'DONORS-PARTNERS MOBILIZATION'!I66+'DONORS-PARTNERS MOBILIZATION'!I67+'DONORS-PARTNERS MOBILIZATION'!I68</f>
        <v>0</v>
      </c>
      <c r="F13" s="6" t="e">
        <f aca="false">E13/D13</f>
        <v>#DIV/0!</v>
      </c>
      <c r="G13" s="5" t="n">
        <f aca="false">+'DONORS-PARTNERS MOBILIZATION'!K66+'DONORS-PARTNERS MOBILIZATION'!K67+'DONORS-PARTNERS MOBILIZATION'!K68</f>
        <v>0</v>
      </c>
    </row>
    <row r="14" customFormat="false" ht="13.5" hidden="false" customHeight="true" outlineLevel="0" collapsed="false">
      <c r="A14" s="48" t="s">
        <v>119</v>
      </c>
      <c r="B14" s="4" t="s">
        <v>77</v>
      </c>
      <c r="C14" s="5" t="n">
        <f aca="false">'DONORS-PARTNERS MOBILIZATION'!E69</f>
        <v>0</v>
      </c>
      <c r="D14" s="5" t="n">
        <f aca="false">+'DONORS-PARTNERS MOBILIZATION'!H69+'DONORS-PARTNERS MOBILIZATION'!H70+'DONORS-PARTNERS MOBILIZATION'!H71+'DONORS-PARTNERS MOBILIZATION'!H72+'DONORS-PARTNERS MOBILIZATION'!H73+'DONORS-PARTNERS MOBILIZATION'!H74+'DONORS-PARTNERS MOBILIZATION'!H75+'DONORS-PARTNERS MOBILIZATION'!H76</f>
        <v>0</v>
      </c>
      <c r="E14" s="5" t="n">
        <f aca="false">+'DONORS-PARTNERS MOBILIZATION'!I69+'DONORS-PARTNERS MOBILIZATION'!I70+'DONORS-PARTNERS MOBILIZATION'!I71+'DONORS-PARTNERS MOBILIZATION'!I72+'DONORS-PARTNERS MOBILIZATION'!I73+'DONORS-PARTNERS MOBILIZATION'!I74+'DONORS-PARTNERS MOBILIZATION'!I75+'DONORS-PARTNERS MOBILIZATION'!I76</f>
        <v>0</v>
      </c>
      <c r="F14" s="6" t="e">
        <f aca="false">E14/D14</f>
        <v>#DIV/0!</v>
      </c>
      <c r="G14" s="5" t="n">
        <f aca="false">+'DONORS-PARTNERS MOBILIZATION'!K69+'DONORS-PARTNERS MOBILIZATION'!K70+'DONORS-PARTNERS MOBILIZATION'!K71+'DONORS-PARTNERS MOBILIZATION'!K72+'DONORS-PARTNERS MOBILIZATION'!K73+'DONORS-PARTNERS MOBILIZATION'!K74+'DONORS-PARTNERS MOBILIZATION'!K75+'DONORS-PARTNERS MOBILIZATION'!K76</f>
        <v>0</v>
      </c>
    </row>
    <row r="15" customFormat="false" ht="11.25" hidden="false" customHeight="true" outlineLevel="0" collapsed="false">
      <c r="A15" s="48" t="s">
        <v>120</v>
      </c>
      <c r="B15" s="4" t="s">
        <v>83</v>
      </c>
      <c r="C15" s="49" t="n">
        <f aca="false">'DONORS-PARTNERS MOBILIZATION'!E77+'DONORS-PARTNERS MOBILIZATION'!E78+'DONORS-PARTNERS MOBILIZATION'!E79</f>
        <v>0</v>
      </c>
      <c r="D15" s="49" t="n">
        <f aca="false">+'DONORS-PARTNERS MOBILIZATION'!H77+'DONORS-PARTNERS MOBILIZATION'!H78+'DONORS-PARTNERS MOBILIZATION'!H79</f>
        <v>0</v>
      </c>
      <c r="E15" s="5" t="n">
        <f aca="false">+'DONORS-PARTNERS MOBILIZATION'!I77+'DONORS-PARTNERS MOBILIZATION'!I78+'DONORS-PARTNERS MOBILIZATION'!I79</f>
        <v>0</v>
      </c>
      <c r="F15" s="6" t="n">
        <v>0</v>
      </c>
      <c r="G15" s="5" t="n">
        <f aca="false">+'DONORS-PARTNERS MOBILIZATION'!K77+'DONORS-PARTNERS MOBILIZATION'!K78+'DONORS-PARTNERS MOBILIZATION'!K79</f>
        <v>0</v>
      </c>
    </row>
    <row r="16" customFormat="false" ht="11.25" hidden="false" customHeight="true" outlineLevel="0" collapsed="false">
      <c r="A16" s="48" t="s">
        <v>121</v>
      </c>
      <c r="B16" s="4" t="s">
        <v>94</v>
      </c>
      <c r="C16" s="5" t="n">
        <f aca="false">+'DONORS-PARTNERS MOBILIZATION'!E80</f>
        <v>0</v>
      </c>
      <c r="D16" s="5" t="n">
        <f aca="false">+'DONORS-PARTNERS MOBILIZATION'!H80+'DONORS-PARTNERS MOBILIZATION'!H81+'DONORS-PARTNERS MOBILIZATION'!H82+'DONORS-PARTNERS MOBILIZATION'!H83+'DONORS-PARTNERS MOBILIZATION'!H84+'DONORS-PARTNERS MOBILIZATION'!H85+'DONORS-PARTNERS MOBILIZATION'!H86</f>
        <v>0</v>
      </c>
      <c r="E16" s="5" t="n">
        <f aca="false">+'DONORS-PARTNERS MOBILIZATION'!I80+'DONORS-PARTNERS MOBILIZATION'!I81+'DONORS-PARTNERS MOBILIZATION'!I82+'DONORS-PARTNERS MOBILIZATION'!I83+'DONORS-PARTNERS MOBILIZATION'!I84+'DONORS-PARTNERS MOBILIZATION'!I85+'DONORS-PARTNERS MOBILIZATION'!I86</f>
        <v>0</v>
      </c>
      <c r="F16" s="6" t="e">
        <f aca="false">E16/D16</f>
        <v>#DIV/0!</v>
      </c>
      <c r="G16" s="5" t="n">
        <f aca="false">+'DONORS-PARTNERS MOBILIZATION'!K80+'DONORS-PARTNERS MOBILIZATION'!K81+'DONORS-PARTNERS MOBILIZATION'!K82+'DONORS-PARTNERS MOBILIZATION'!K83+'DONORS-PARTNERS MOBILIZATION'!K84+'DONORS-PARTNERS MOBILIZATION'!K85+'DONORS-PARTNERS MOBILIZATION'!K86</f>
        <v>0</v>
      </c>
    </row>
    <row r="17" customFormat="false" ht="11.25" hidden="false" customHeight="true" outlineLevel="0" collapsed="false">
      <c r="A17" s="48" t="s">
        <v>122</v>
      </c>
      <c r="B17" s="4" t="s">
        <v>93</v>
      </c>
      <c r="C17" s="5" t="n">
        <f aca="false">+'DONORS-PARTNERS MOBILIZATION'!E87</f>
        <v>0</v>
      </c>
      <c r="D17" s="5" t="n">
        <f aca="false">+'DONORS-PARTNERS MOBILIZATION'!H87+'DONORS-PARTNERS MOBILIZATION'!H88+'DONORS-PARTNERS MOBILIZATION'!H89+'DONORS-PARTNERS MOBILIZATION'!H90+'DONORS-PARTNERS MOBILIZATION'!H91</f>
        <v>0</v>
      </c>
      <c r="E17" s="5" t="n">
        <f aca="false">+'DONORS-PARTNERS MOBILIZATION'!I87+'DONORS-PARTNERS MOBILIZATION'!I88+'DONORS-PARTNERS MOBILIZATION'!I89+'DONORS-PARTNERS MOBILIZATION'!I90+'DONORS-PARTNERS MOBILIZATION'!I91</f>
        <v>0</v>
      </c>
      <c r="F17" s="6" t="e">
        <f aca="false">E17/D17</f>
        <v>#DIV/0!</v>
      </c>
      <c r="G17" s="5" t="n">
        <f aca="false">+'DONORS-PARTNERS MOBILIZATION'!K87+'DONORS-PARTNERS MOBILIZATION'!K88+'DONORS-PARTNERS MOBILIZATION'!K89+'DONORS-PARTNERS MOBILIZATION'!K90+'DONORS-PARTNERS MOBILIZATION'!K91+'DONORS-PARTNERS MOBILIZATION'!K92</f>
        <v>0</v>
      </c>
    </row>
    <row r="18" customFormat="false" ht="20.25" hidden="false" customHeight="true" outlineLevel="0" collapsed="false">
      <c r="A18" s="48" t="s">
        <v>123</v>
      </c>
      <c r="B18" s="4" t="s">
        <v>92</v>
      </c>
      <c r="C18" s="5" t="n">
        <f aca="false">+'DONORS-PARTNERS MOBILIZATION'!E93</f>
        <v>0</v>
      </c>
      <c r="D18" s="5" t="n">
        <f aca="false">+'DONORS-PARTNERS MOBILIZATION'!H93+'DONORS-PARTNERS MOBILIZATION'!H94+'DONORS-PARTNERS MOBILIZATION'!H95+'DONORS-PARTNERS MOBILIZATION'!H96+'DONORS-PARTNERS MOBILIZATION'!H97</f>
        <v>0</v>
      </c>
      <c r="E18" s="5" t="n">
        <f aca="false">+'DONORS-PARTNERS MOBILIZATION'!I93+'DONORS-PARTNERS MOBILIZATION'!I94+'DONORS-PARTNERS MOBILIZATION'!I95+'DONORS-PARTNERS MOBILIZATION'!I96+'DONORS-PARTNERS MOBILIZATION'!I97</f>
        <v>0</v>
      </c>
      <c r="F18" s="6" t="e">
        <f aca="false">E18/D18</f>
        <v>#DIV/0!</v>
      </c>
      <c r="G18" s="5" t="n">
        <f aca="false">+'DONORS-PARTNERS MOBILIZATION'!K93+'DONORS-PARTNERS MOBILIZATION'!K94+'DONORS-PARTNERS MOBILIZATION'!K95+'DONORS-PARTNERS MOBILIZATION'!K96+'DONORS-PARTNERS MOBILIZATION'!K97</f>
        <v>0</v>
      </c>
    </row>
    <row r="19" customFormat="false" ht="12" hidden="false" customHeight="true" outlineLevel="0" collapsed="false">
      <c r="A19" s="48" t="s">
        <v>124</v>
      </c>
      <c r="B19" s="4" t="s">
        <v>90</v>
      </c>
      <c r="C19" s="50" t="n">
        <f aca="false">+'DONORS-PARTNERS MOBILIZATION'!E98</f>
        <v>0</v>
      </c>
      <c r="D19" s="5" t="n">
        <f aca="false">+'DONORS-PARTNERS MOBILIZATION'!H98+'DONORS-PARTNERS MOBILIZATION'!H99+'DONORS-PARTNERS MOBILIZATION'!H100+'DONORS-PARTNERS MOBILIZATION'!H101+'DONORS-PARTNERS MOBILIZATION'!H102+'DONORS-PARTNERS MOBILIZATION'!H103+'DONORS-PARTNERS MOBILIZATION'!H104+'DONORS-PARTNERS MOBILIZATION'!H105+'DONORS-PARTNERS MOBILIZATION'!H106+'DONORS-PARTNERS MOBILIZATION'!H107+'DONORS-PARTNERS MOBILIZATION'!H108+'DONORS-PARTNERS MOBILIZATION'!H109+'DONORS-PARTNERS MOBILIZATION'!H110</f>
        <v>0</v>
      </c>
      <c r="E19" s="5" t="n">
        <f aca="false">+'DONORS-PARTNERS MOBILIZATION'!I98+'DONORS-PARTNERS MOBILIZATION'!I99+'DONORS-PARTNERS MOBILIZATION'!I100+'DONORS-PARTNERS MOBILIZATION'!I101+'DONORS-PARTNERS MOBILIZATION'!I102+'DONORS-PARTNERS MOBILIZATION'!I103+'DONORS-PARTNERS MOBILIZATION'!I104+'DONORS-PARTNERS MOBILIZATION'!I105+'DONORS-PARTNERS MOBILIZATION'!I106+'DONORS-PARTNERS MOBILIZATION'!I107+'DONORS-PARTNERS MOBILIZATION'!I108+'DONORS-PARTNERS MOBILIZATION'!I109+'DONORS-PARTNERS MOBILIZATION'!I110</f>
        <v>0</v>
      </c>
      <c r="F19" s="6" t="e">
        <f aca="false">E19/D19</f>
        <v>#DIV/0!</v>
      </c>
      <c r="G19" s="5" t="n">
        <f aca="false">+'DONORS-PARTNERS MOBILIZATION'!K98+'DONORS-PARTNERS MOBILIZATION'!K99+'DONORS-PARTNERS MOBILIZATION'!K100+'DONORS-PARTNERS MOBILIZATION'!K101+'DONORS-PARTNERS MOBILIZATION'!K102+'DONORS-PARTNERS MOBILIZATION'!K103+'DONORS-PARTNERS MOBILIZATION'!K104+'DONORS-PARTNERS MOBILIZATION'!K105+'DONORS-PARTNERS MOBILIZATION'!K106+'DONORS-PARTNERS MOBILIZATION'!K107+'DONORS-PARTNERS MOBILIZATION'!K108+'DONORS-PARTNERS MOBILIZATION'!K109+'DONORS-PARTNERS MOBILIZATION'!K110</f>
        <v>0</v>
      </c>
    </row>
    <row r="20" customFormat="false" ht="12.75" hidden="false" customHeight="true" outlineLevel="0" collapsed="false">
      <c r="A20" s="48" t="s">
        <v>125</v>
      </c>
      <c r="B20" s="4" t="s">
        <v>86</v>
      </c>
      <c r="C20" s="49" t="n">
        <f aca="false">+'DONORS-PARTNERS MOBILIZATION'!E115</f>
        <v>0</v>
      </c>
      <c r="D20" s="49" t="n">
        <f aca="false">+'DONORS-PARTNERS MOBILIZATION'!H115+'DONORS-PARTNERS MOBILIZATION'!H116+'DONORS-PARTNERS MOBILIZATION'!H117+'DONORS-PARTNERS MOBILIZATION'!H118+'DONORS-PARTNERS MOBILIZATION'!H119+'DONORS-PARTNERS MOBILIZATION'!H120+'DONORS-PARTNERS MOBILIZATION'!H121+'DONORS-PARTNERS MOBILIZATION'!H122+'DONORS-PARTNERS MOBILIZATION'!H123+'DONORS-PARTNERS MOBILIZATION'!H124</f>
        <v>0</v>
      </c>
      <c r="E20" s="5" t="n">
        <f aca="false">+'DONORS-PARTNERS MOBILIZATION'!I115+'DONORS-PARTNERS MOBILIZATION'!I116+'DONORS-PARTNERS MOBILIZATION'!I117+'DONORS-PARTNERS MOBILIZATION'!I118+'DONORS-PARTNERS MOBILIZATION'!I119+'DONORS-PARTNERS MOBILIZATION'!I120+'DONORS-PARTNERS MOBILIZATION'!I121+'DONORS-PARTNERS MOBILIZATION'!I122+'DONORS-PARTNERS MOBILIZATION'!I123+'DONORS-PARTNERS MOBILIZATION'!I124</f>
        <v>0</v>
      </c>
      <c r="F20" s="6" t="e">
        <f aca="false">E20/D20</f>
        <v>#DIV/0!</v>
      </c>
      <c r="G20" s="5" t="n">
        <f aca="false">+'DONORS-PARTNERS MOBILIZATION'!K115+'DONORS-PARTNERS MOBILIZATION'!K116+'DONORS-PARTNERS MOBILIZATION'!K117+'DONORS-PARTNERS MOBILIZATION'!K118+'DONORS-PARTNERS MOBILIZATION'!K119+'DONORS-PARTNERS MOBILIZATION'!K120+'DONORS-PARTNERS MOBILIZATION'!K121+'DONORS-PARTNERS MOBILIZATION'!K122+'DONORS-PARTNERS MOBILIZATION'!K123+'DONORS-PARTNERS MOBILIZATION'!K124</f>
        <v>0</v>
      </c>
    </row>
    <row r="21" customFormat="false" ht="15" hidden="false" customHeight="true" outlineLevel="0" collapsed="false">
      <c r="A21" s="48" t="s">
        <v>126</v>
      </c>
      <c r="B21" s="7" t="s">
        <v>87</v>
      </c>
      <c r="C21" s="51" t="n">
        <f aca="false">+'DONORS-PARTNERS MOBILIZATION'!E125</f>
        <v>0</v>
      </c>
      <c r="D21" s="5" t="n">
        <f aca="false">'DONORS-PARTNERS MOBILIZATION'!H125+'DONORS-PARTNERS MOBILIZATION'!H126+'DONORS-PARTNERS MOBILIZATION'!H127+'DONORS-PARTNERS MOBILIZATION'!H128+'DONORS-PARTNERS MOBILIZATION'!H129+'DONORS-PARTNERS MOBILIZATION'!H130+'DONORS-PARTNERS MOBILIZATION'!H131+'DONORS-PARTNERS MOBILIZATION'!H132+'DONORS-PARTNERS MOBILIZATION'!H133+'DONORS-PARTNERS MOBILIZATION'!H134</f>
        <v>0</v>
      </c>
      <c r="E21" s="5" t="n">
        <f aca="false">'DONORS-PARTNERS MOBILIZATION'!I125+'DONORS-PARTNERS MOBILIZATION'!I126+'DONORS-PARTNERS MOBILIZATION'!I127+'DONORS-PARTNERS MOBILIZATION'!I128+'DONORS-PARTNERS MOBILIZATION'!I129+'DONORS-PARTNERS MOBILIZATION'!I130+'DONORS-PARTNERS MOBILIZATION'!I131+'DONORS-PARTNERS MOBILIZATION'!I132+'DONORS-PARTNERS MOBILIZATION'!I133+'DONORS-PARTNERS MOBILIZATION'!I134</f>
        <v>0</v>
      </c>
      <c r="F21" s="6" t="e">
        <f aca="false">E21/D21</f>
        <v>#DIV/0!</v>
      </c>
      <c r="G21" s="5" t="n">
        <f aca="false">+'DONORS-PARTNERS MOBILIZATION'!K125+'DONORS-PARTNERS MOBILIZATION'!K126+'DONORS-PARTNERS MOBILIZATION'!K127+'DONORS-PARTNERS MOBILIZATION'!K128+'DONORS-PARTNERS MOBILIZATION'!K130+'DONORS-PARTNERS MOBILIZATION'!K131+'DONORS-PARTNERS MOBILIZATION'!K132+'DONORS-PARTNERS MOBILIZATION'!K133+'DONORS-PARTNERS MOBILIZATION'!K134</f>
        <v>0</v>
      </c>
      <c r="H21" s="52"/>
    </row>
    <row r="22" customFormat="false" ht="15" hidden="false" customHeight="true" outlineLevel="0" collapsed="false">
      <c r="A22" s="48" t="s">
        <v>127</v>
      </c>
      <c r="B22" s="4" t="s">
        <v>128</v>
      </c>
      <c r="C22" s="5" t="n">
        <f aca="false">702000+540000</f>
        <v>1242000</v>
      </c>
      <c r="D22" s="5" t="n">
        <f aca="false">'DONORS-PARTNERS MOBILIZATION'!H135+'DONORS-PARTNERS MOBILIZATION'!H136+'DONORS-PARTNERS MOBILIZATION'!H137+'DONORS-PARTNERS MOBILIZATION'!H138+'DONORS-PARTNERS MOBILIZATION'!H139+'DONORS-PARTNERS MOBILIZATION'!H140</f>
        <v>0</v>
      </c>
      <c r="E22" s="5" t="n">
        <f aca="false">'DONORS-PARTNERS MOBILIZATION'!I135+'DONORS-PARTNERS MOBILIZATION'!I136+'DONORS-PARTNERS MOBILIZATION'!I137+'DONORS-PARTNERS MOBILIZATION'!I138+'DONORS-PARTNERS MOBILIZATION'!I139+'DONORS-PARTNERS MOBILIZATION'!I140</f>
        <v>0</v>
      </c>
      <c r="F22" s="6" t="e">
        <f aca="false">E22/D22</f>
        <v>#DIV/0!</v>
      </c>
      <c r="G22" s="5" t="n">
        <f aca="false">'DONORS-PARTNERS MOBILIZATION'!K135+'DONORS-PARTNERS MOBILIZATION'!K136+'DONORS-PARTNERS MOBILIZATION'!K137+'DONORS-PARTNERS MOBILIZATION'!K138+'DONORS-PARTNERS MOBILIZATION'!K139+'DONORS-PARTNERS MOBILIZATION'!K140</f>
        <v>0</v>
      </c>
    </row>
    <row r="23" customFormat="false" ht="12" hidden="false" customHeight="true" outlineLevel="0" collapsed="false">
      <c r="A23" s="48" t="s">
        <v>129</v>
      </c>
      <c r="B23" s="4" t="s">
        <v>89</v>
      </c>
      <c r="C23" s="5" t="n">
        <f aca="false">+'DONORS-PARTNERS MOBILIZATION'!E141</f>
        <v>0</v>
      </c>
      <c r="D23" s="5" t="n">
        <f aca="false">+'DONORS-PARTNERS MOBILIZATION'!H141</f>
        <v>0</v>
      </c>
      <c r="E23" s="5" t="n">
        <f aca="false">+'DONORS-PARTNERS MOBILIZATION'!I141</f>
        <v>0</v>
      </c>
      <c r="F23" s="6" t="e">
        <f aca="false">E23/D23</f>
        <v>#DIV/0!</v>
      </c>
      <c r="G23" s="5" t="n">
        <f aca="false">+'DONORS-PARTNERS MOBILIZATION'!K141</f>
        <v>0</v>
      </c>
    </row>
    <row r="24" customFormat="false" ht="15" hidden="false" customHeight="false" outlineLevel="0" collapsed="false">
      <c r="A24" s="48" t="s">
        <v>130</v>
      </c>
      <c r="B24" s="4" t="s">
        <v>29</v>
      </c>
      <c r="C24" s="5" t="n">
        <f aca="false">+'DONORS-PARTNERS MOBILIZATION'!E157+'DONORS-PARTNERS MOBILIZATION'!E158+'DONORS-PARTNERS MOBILIZATION'!E159+'DONORS-PARTNERS MOBILIZATION'!E160</f>
        <v>0</v>
      </c>
      <c r="D24" s="5" t="n">
        <f aca="false">+'DONORS-PARTNERS MOBILIZATION'!H157+'DONORS-PARTNERS MOBILIZATION'!H158+'DONORS-PARTNERS MOBILIZATION'!H159+'DONORS-PARTNERS MOBILIZATION'!H160</f>
        <v>0</v>
      </c>
      <c r="E24" s="5" t="n">
        <f aca="false">+'DONORS-PARTNERS MOBILIZATION'!I157+'DONORS-PARTNERS MOBILIZATION'!I158+'DONORS-PARTNERS MOBILIZATION'!I159+'DONORS-PARTNERS MOBILIZATION'!I160</f>
        <v>0</v>
      </c>
      <c r="F24" s="6" t="e">
        <f aca="false">E24/D24</f>
        <v>#DIV/0!</v>
      </c>
      <c r="G24" s="5" t="n">
        <f aca="false">+'DONORS-PARTNERS MOBILIZATION'!K157+'DONORS-PARTNERS MOBILIZATION'!K158+'DONORS-PARTNERS MOBILIZATION'!K159+'DONORS-PARTNERS MOBILIZATION'!K160</f>
        <v>0</v>
      </c>
    </row>
    <row r="25" customFormat="false" ht="15" hidden="false" customHeight="false" outlineLevel="0" collapsed="false">
      <c r="A25" s="48" t="s">
        <v>131</v>
      </c>
      <c r="B25" s="4" t="s">
        <v>98</v>
      </c>
      <c r="C25" s="5" t="n">
        <f aca="false">'DONORS-PARTNERS MOBILIZATION'!E142+'DONORS-PARTNERS MOBILIZATION'!E152+'DONORS-PARTNERS MOBILIZATION'!E153</f>
        <v>0</v>
      </c>
      <c r="D25" s="5" t="n">
        <f aca="false">+'DONORS-PARTNERS MOBILIZATION'!H142+'DONORS-PARTNERS MOBILIZATION'!H143+'DONORS-PARTNERS MOBILIZATION'!H144+'DONORS-PARTNERS MOBILIZATION'!H145+'DONORS-PARTNERS MOBILIZATION'!H146+'DONORS-PARTNERS MOBILIZATION'!H147+'DONORS-PARTNERS MOBILIZATION'!H148+'DONORS-PARTNERS MOBILIZATION'!H149+'DONORS-PARTNERS MOBILIZATION'!H150+'DONORS-PARTNERS MOBILIZATION'!H151+'DONORS-PARTNERS MOBILIZATION'!H152+'DONORS-PARTNERS MOBILIZATION'!H153+'DONORS-PARTNERS MOBILIZATION'!H154+'DONORS-PARTNERS MOBILIZATION'!H155+'DONORS-PARTNERS MOBILIZATION'!H156</f>
        <v>0</v>
      </c>
      <c r="E25" s="5" t="n">
        <f aca="false">+'DONORS-PARTNERS MOBILIZATION'!I142+'DONORS-PARTNERS MOBILIZATION'!I143+'DONORS-PARTNERS MOBILIZATION'!I144+'DONORS-PARTNERS MOBILIZATION'!I145+'DONORS-PARTNERS MOBILIZATION'!I146+'DONORS-PARTNERS MOBILIZATION'!I147+'DONORS-PARTNERS MOBILIZATION'!I148+'DONORS-PARTNERS MOBILIZATION'!I149+'DONORS-PARTNERS MOBILIZATION'!I150+'DONORS-PARTNERS MOBILIZATION'!I151+'DONORS-PARTNERS MOBILIZATION'!I152+'DONORS-PARTNERS MOBILIZATION'!I153+'DONORS-PARTNERS MOBILIZATION'!I154+'DONORS-PARTNERS MOBILIZATION'!I155+'DONORS-PARTNERS MOBILIZATION'!I156</f>
        <v>0</v>
      </c>
      <c r="F25" s="6" t="e">
        <f aca="false">E25/D25</f>
        <v>#DIV/0!</v>
      </c>
      <c r="G25" s="5" t="n">
        <f aca="false">'DONORS-PARTNERS MOBILIZATION'!K142+'DONORS-PARTNERS MOBILIZATION'!K152+'DONORS-PARTNERS MOBILIZATION'!K153</f>
        <v>0</v>
      </c>
    </row>
    <row r="26" customFormat="false" ht="15" hidden="false" customHeight="false" outlineLevel="0" collapsed="false">
      <c r="A26" s="48" t="s">
        <v>132</v>
      </c>
      <c r="B26" s="4" t="s">
        <v>21</v>
      </c>
      <c r="C26" s="5" t="n">
        <f aca="false">+'DONORS-PARTNERS MOBILIZATION'!E164+'DONORS-PARTNERS MOBILIZATION'!E165+'DONORS-PARTNERS MOBILIZATION'!E166+'DONORS-PARTNERS MOBILIZATION'!E167+'DONORS-PARTNERS MOBILIZATION'!E168</f>
        <v>0</v>
      </c>
      <c r="D26" s="5" t="n">
        <f aca="false">+'DONORS-PARTNERS MOBILIZATION'!H164+'DONORS-PARTNERS MOBILIZATION'!H165+'DONORS-PARTNERS MOBILIZATION'!H166+'DONORS-PARTNERS MOBILIZATION'!H167+'DONORS-PARTNERS MOBILIZATION'!H168</f>
        <v>0</v>
      </c>
      <c r="E26" s="5" t="n">
        <f aca="false">+'DONORS-PARTNERS MOBILIZATION'!I164+'DONORS-PARTNERS MOBILIZATION'!I165+'DONORS-PARTNERS MOBILIZATION'!I166+'DONORS-PARTNERS MOBILIZATION'!I167+'DONORS-PARTNERS MOBILIZATION'!I168</f>
        <v>0</v>
      </c>
      <c r="F26" s="6" t="e">
        <f aca="false">E26/D26</f>
        <v>#DIV/0!</v>
      </c>
      <c r="G26" s="5" t="n">
        <f aca="false">+'DONORS-PARTNERS MOBILIZATION'!K164+'DONORS-PARTNERS MOBILIZATION'!K165+'DONORS-PARTNERS MOBILIZATION'!K166+'DONORS-PARTNERS MOBILIZATION'!K167+'DONORS-PARTNERS MOBILIZATION'!K168</f>
        <v>0</v>
      </c>
    </row>
    <row r="27" customFormat="false" ht="15" hidden="false" customHeight="false" outlineLevel="0" collapsed="false">
      <c r="A27" s="48" t="s">
        <v>133</v>
      </c>
      <c r="B27" s="4" t="s">
        <v>134</v>
      </c>
      <c r="C27" s="5" t="n">
        <f aca="false">+'DONORS-PARTNERS MOBILIZATION'!E169+'DONORS-PARTNERS MOBILIZATION'!E170+'DONORS-PARTNERS MOBILIZATION'!E171+'DONORS-PARTNERS MOBILIZATION'!E172+'DONORS-PARTNERS MOBILIZATION'!E173+'DONORS-PARTNERS MOBILIZATION'!E174</f>
        <v>0</v>
      </c>
      <c r="D27" s="5" t="n">
        <f aca="false">'DONORS-PARTNERS MOBILIZATION'!H169+'DONORS-PARTNERS MOBILIZATION'!H170+'DONORS-PARTNERS MOBILIZATION'!H171+'DONORS-PARTNERS MOBILIZATION'!H172+'DONORS-PARTNERS MOBILIZATION'!H173+'DONORS-PARTNERS MOBILIZATION'!H174</f>
        <v>0</v>
      </c>
      <c r="E27" s="5" t="n">
        <f aca="false">'DONORS-PARTNERS MOBILIZATION'!I169+'DONORS-PARTNERS MOBILIZATION'!I170+'DONORS-PARTNERS MOBILIZATION'!I171+'DONORS-PARTNERS MOBILIZATION'!I172+'DONORS-PARTNERS MOBILIZATION'!I173+'DONORS-PARTNERS MOBILIZATION'!I174</f>
        <v>0</v>
      </c>
      <c r="F27" s="53" t="n">
        <f aca="false">'DONORS-PARTNERS MOBILIZATION'!J169+'DONORS-PARTNERS MOBILIZATION'!J170+'DONORS-PARTNERS MOBILIZATION'!J171+'DONORS-PARTNERS MOBILIZATION'!J172+'DONORS-PARTNERS MOBILIZATION'!J173</f>
        <v>0</v>
      </c>
      <c r="G27" s="5" t="n">
        <f aca="false">'DONORS-PARTNERS MOBILIZATION'!K169+'DONORS-PARTNERS MOBILIZATION'!K170+'DONORS-PARTNERS MOBILIZATION'!K171+'DONORS-PARTNERS MOBILIZATION'!K172+'DONORS-PARTNERS MOBILIZATION'!K173+'DONORS-PARTNERS MOBILIZATION'!K174</f>
        <v>0</v>
      </c>
    </row>
    <row r="28" customFormat="false" ht="12" hidden="false" customHeight="true" outlineLevel="0" collapsed="false">
      <c r="A28" s="48" t="s">
        <v>135</v>
      </c>
      <c r="B28" s="54" t="s">
        <v>136</v>
      </c>
      <c r="C28" s="5" t="n">
        <f aca="false">+'DONORS-PARTNERS MOBILIZATION'!E161+'DONORS-PARTNERS MOBILIZATION'!E162+'DONORS-PARTNERS MOBILIZATION'!E163</f>
        <v>0</v>
      </c>
      <c r="D28" s="5" t="n">
        <f aca="false">+'DONORS-PARTNERS MOBILIZATION'!H161+'DONORS-PARTNERS MOBILIZATION'!H162+'DONORS-PARTNERS MOBILIZATION'!H163</f>
        <v>0</v>
      </c>
      <c r="E28" s="5" t="n">
        <f aca="false">+'DONORS-PARTNERS MOBILIZATION'!K161+'DONORS-PARTNERS MOBILIZATION'!K162+'DONORS-PARTNERS MOBILIZATION'!K163</f>
        <v>0</v>
      </c>
      <c r="F28" s="6" t="e">
        <f aca="false">E28/D28</f>
        <v>#DIV/0!</v>
      </c>
      <c r="G28" s="5" t="n">
        <v>0</v>
      </c>
    </row>
    <row r="29" customFormat="false" ht="12.75" hidden="false" customHeight="true" outlineLevel="0" collapsed="false">
      <c r="A29" s="48" t="s">
        <v>137</v>
      </c>
      <c r="B29" s="54" t="s">
        <v>138</v>
      </c>
      <c r="C29" s="49" t="n">
        <f aca="false">'DONORS-PARTNERS MOBILIZATION'!E175+'DONORS-PARTNERS MOBILIZATION'!E176+'DONORS-PARTNERS MOBILIZATION'!E177</f>
        <v>0</v>
      </c>
      <c r="D29" s="49"/>
      <c r="E29" s="5" t="n">
        <v>0</v>
      </c>
      <c r="F29" s="6" t="n">
        <v>0</v>
      </c>
      <c r="G29" s="5" t="n">
        <v>0</v>
      </c>
    </row>
    <row r="30" customFormat="false" ht="13.5" hidden="false" customHeight="true" outlineLevel="0" collapsed="false">
      <c r="A30" s="48" t="s">
        <v>139</v>
      </c>
      <c r="B30" s="54" t="s">
        <v>140</v>
      </c>
      <c r="C30" s="5" t="n">
        <f aca="false">+'DONORS-PARTNERS MOBILIZATION'!E178</f>
        <v>0</v>
      </c>
      <c r="D30" s="5" t="n">
        <f aca="false">+'DONORS-PARTNERS MOBILIZATION'!H178</f>
        <v>0</v>
      </c>
      <c r="E30" s="5" t="n">
        <f aca="false">+'DONORS-PARTNERS MOBILIZATION'!I178</f>
        <v>0</v>
      </c>
      <c r="F30" s="6" t="e">
        <f aca="false">E30/D30</f>
        <v>#DIV/0!</v>
      </c>
      <c r="G30" s="5" t="n">
        <f aca="false">+'DONORS-PARTNERS MOBILIZATION'!K178</f>
        <v>0</v>
      </c>
    </row>
    <row r="31" customFormat="false" ht="13.5" hidden="false" customHeight="true" outlineLevel="0" collapsed="false">
      <c r="A31" s="48" t="s">
        <v>141</v>
      </c>
      <c r="B31" s="54" t="s">
        <v>142</v>
      </c>
      <c r="C31" s="5" t="n">
        <f aca="false">+'DONORS-PARTNERS MOBILIZATION'!E179</f>
        <v>0</v>
      </c>
      <c r="D31" s="5" t="n">
        <f aca="false">+'DONORS-PARTNERS MOBILIZATION'!H179</f>
        <v>0</v>
      </c>
      <c r="E31" s="5" t="n">
        <f aca="false">+'DONORS-PARTNERS MOBILIZATION'!I179</f>
        <v>0</v>
      </c>
      <c r="F31" s="6" t="e">
        <f aca="false">E31/D31</f>
        <v>#DIV/0!</v>
      </c>
      <c r="G31" s="5" t="n">
        <f aca="false">+'DONORS-PARTNERS MOBILIZATION'!K179</f>
        <v>0</v>
      </c>
    </row>
    <row r="32" customFormat="false" ht="15" hidden="false" customHeight="false" outlineLevel="0" collapsed="false">
      <c r="A32" s="48" t="s">
        <v>143</v>
      </c>
      <c r="B32" s="54" t="s">
        <v>144</v>
      </c>
      <c r="C32" s="5" t="n">
        <f aca="false">+'DONORS-PARTNERS MOBILIZATION'!E180</f>
        <v>0</v>
      </c>
      <c r="D32" s="5" t="n">
        <f aca="false">+'DONORS-PARTNERS MOBILIZATION'!H180</f>
        <v>0</v>
      </c>
      <c r="E32" s="5" t="n">
        <f aca="false">+'DONORS-PARTNERS MOBILIZATION'!I180</f>
        <v>0</v>
      </c>
      <c r="F32" s="6" t="e">
        <f aca="false">E32/D32</f>
        <v>#DIV/0!</v>
      </c>
      <c r="G32" s="5" t="n">
        <f aca="false">+'DONORS-PARTNERS MOBILIZATION'!K180</f>
        <v>0</v>
      </c>
    </row>
    <row r="33" customFormat="false" ht="12.75" hidden="false" customHeight="true" outlineLevel="0" collapsed="false">
      <c r="A33" s="48" t="s">
        <v>145</v>
      </c>
      <c r="B33" s="54" t="s">
        <v>30</v>
      </c>
      <c r="C33" s="5" t="n">
        <f aca="false">+'DONORS-PARTNERS MOBILIZATION'!E181</f>
        <v>0</v>
      </c>
      <c r="D33" s="5" t="n">
        <f aca="false">+'DONORS-PARTNERS MOBILIZATION'!H181+'DONORS-PARTNERS MOBILIZATION'!H182+'DONORS-PARTNERS MOBILIZATION'!H183</f>
        <v>0</v>
      </c>
      <c r="E33" s="5" t="n">
        <f aca="false">+'DONORS-PARTNERS MOBILIZATION'!I181+'DONORS-PARTNERS MOBILIZATION'!I182+'DONORS-PARTNERS MOBILIZATION'!I183</f>
        <v>0</v>
      </c>
      <c r="F33" s="6" t="e">
        <f aca="false">E33/D33</f>
        <v>#DIV/0!</v>
      </c>
      <c r="G33" s="5" t="n">
        <f aca="false">+'DONORS-PARTNERS MOBILIZATION'!K181+'DONORS-PARTNERS MOBILIZATION'!K182+'DONORS-PARTNERS MOBILIZATION'!K183</f>
        <v>0</v>
      </c>
    </row>
    <row r="34" customFormat="false" ht="11.25" hidden="false" customHeight="true" outlineLevel="0" collapsed="false">
      <c r="A34" s="48" t="s">
        <v>146</v>
      </c>
      <c r="B34" s="54" t="s">
        <v>147</v>
      </c>
      <c r="C34" s="5" t="n">
        <f aca="false">'DONORS-PARTNERS MOBILIZATION'!E184</f>
        <v>0</v>
      </c>
      <c r="D34" s="5" t="n">
        <f aca="false">'DONORS-PARTNERS MOBILIZATION'!H184+'DONORS-PARTNERS MOBILIZATION'!H185+'DONORS-PARTNERS MOBILIZATION'!H186+'DONORS-PARTNERS MOBILIZATION'!H187+'DONORS-PARTNERS MOBILIZATION'!H188+'DONORS-PARTNERS MOBILIZATION'!H189+'DONORS-PARTNERS MOBILIZATION'!H190+'DONORS-PARTNERS MOBILIZATION'!H191</f>
        <v>0</v>
      </c>
      <c r="E34" s="5" t="n">
        <f aca="false">'DONORS-PARTNERS MOBILIZATION'!I184+'DONORS-PARTNERS MOBILIZATION'!I185+'DONORS-PARTNERS MOBILIZATION'!I186+'DONORS-PARTNERS MOBILIZATION'!I187+'DONORS-PARTNERS MOBILIZATION'!I188+'DONORS-PARTNERS MOBILIZATION'!I189+'DONORS-PARTNERS MOBILIZATION'!I190+'DONORS-PARTNERS MOBILIZATION'!I191</f>
        <v>0</v>
      </c>
      <c r="F34" s="6" t="e">
        <f aca="false">E34/D34</f>
        <v>#DIV/0!</v>
      </c>
      <c r="G34" s="5" t="n">
        <f aca="false">'DONORS-PARTNERS MOBILIZATION'!K184+'DONORS-PARTNERS MOBILIZATION'!K185+'DONORS-PARTNERS MOBILIZATION'!K186+'DONORS-PARTNERS MOBILIZATION'!K187+'DONORS-PARTNERS MOBILIZATION'!K188+'DONORS-PARTNERS MOBILIZATION'!K189+'DONORS-PARTNERS MOBILIZATION'!K190+'DONORS-PARTNERS MOBILIZATION'!K191</f>
        <v>0</v>
      </c>
    </row>
    <row r="35" customFormat="false" ht="12.75" hidden="false" customHeight="true" outlineLevel="0" collapsed="false">
      <c r="A35" s="48" t="s">
        <v>148</v>
      </c>
      <c r="B35" s="54" t="s">
        <v>149</v>
      </c>
      <c r="C35" s="5" t="n">
        <f aca="false">+'DONORS-PARTNERS MOBILIZATION'!E192</f>
        <v>0</v>
      </c>
      <c r="D35" s="5" t="n">
        <f aca="false">+'DONORS-PARTNERS MOBILIZATION'!H192</f>
        <v>0</v>
      </c>
      <c r="E35" s="5" t="n">
        <f aca="false">+'DONORS-PARTNERS MOBILIZATION'!I192</f>
        <v>0</v>
      </c>
      <c r="F35" s="6"/>
      <c r="G35" s="5" t="n">
        <f aca="false">+'DONORS-PARTNERS MOBILIZATION'!K192</f>
        <v>0</v>
      </c>
    </row>
    <row r="36" customFormat="false" ht="11.25" hidden="false" customHeight="true" outlineLevel="0" collapsed="false">
      <c r="A36" s="48" t="s">
        <v>150</v>
      </c>
      <c r="B36" s="54" t="s">
        <v>47</v>
      </c>
      <c r="C36" s="5" t="n">
        <f aca="false">+'DONORS-PARTNERS MOBILIZATION'!E193+'DONORS-PARTNERS MOBILIZATION'!E194+'DONORS-PARTNERS MOBILIZATION'!E195+'DONORS-PARTNERS MOBILIZATION'!E196+'DONORS-PARTNERS MOBILIZATION'!E197</f>
        <v>0</v>
      </c>
      <c r="D36" s="5" t="n">
        <f aca="false">+'DONORS-PARTNERS MOBILIZATION'!H193+'DONORS-PARTNERS MOBILIZATION'!H194+'DONORS-PARTNERS MOBILIZATION'!H195+'DONORS-PARTNERS MOBILIZATION'!H196+'DONORS-PARTNERS MOBILIZATION'!H197</f>
        <v>0</v>
      </c>
      <c r="E36" s="5" t="n">
        <f aca="false">+'DONORS-PARTNERS MOBILIZATION'!I193+'DONORS-PARTNERS MOBILIZATION'!I194+'DONORS-PARTNERS MOBILIZATION'!I195+'DONORS-PARTNERS MOBILIZATION'!I196+'DONORS-PARTNERS MOBILIZATION'!I197</f>
        <v>0</v>
      </c>
      <c r="F36" s="5" t="n">
        <f aca="false">+'DONORS-PARTNERS MOBILIZATION'!J193+'DONORS-PARTNERS MOBILIZATION'!J194+'DONORS-PARTNERS MOBILIZATION'!J195+'DONORS-PARTNERS MOBILIZATION'!J196+'DONORS-PARTNERS MOBILIZATION'!J197</f>
        <v>0</v>
      </c>
      <c r="G36" s="5" t="n">
        <f aca="false">+'DONORS-PARTNERS MOBILIZATION'!K193+'DONORS-PARTNERS MOBILIZATION'!K194+'DONORS-PARTNERS MOBILIZATION'!K195+'DONORS-PARTNERS MOBILIZATION'!K196+'DONORS-PARTNERS MOBILIZATION'!K197</f>
        <v>0</v>
      </c>
    </row>
    <row r="37" customFormat="false" ht="11.25" hidden="false" customHeight="true" outlineLevel="0" collapsed="false">
      <c r="A37" s="48" t="s">
        <v>151</v>
      </c>
      <c r="B37" s="54" t="s">
        <v>95</v>
      </c>
      <c r="C37" s="5" t="n">
        <f aca="false">+'DONORS-PARTNERS MOBILIZATION'!D198</f>
        <v>0</v>
      </c>
      <c r="D37" s="5" t="n">
        <f aca="false">+'DONORS-PARTNERS MOBILIZATION'!H198</f>
        <v>0</v>
      </c>
      <c r="E37" s="5" t="n">
        <f aca="false">+'DONORS-PARTNERS MOBILIZATION'!I198</f>
        <v>0</v>
      </c>
      <c r="F37" s="5"/>
      <c r="G37" s="5" t="n">
        <f aca="false">+'DONORS-PARTNERS MOBILIZATION'!K198</f>
        <v>0</v>
      </c>
    </row>
    <row r="38" s="58" customFormat="true" ht="21.75" hidden="false" customHeight="true" outlineLevel="0" collapsed="false">
      <c r="A38" s="55"/>
      <c r="B38" s="55"/>
      <c r="C38" s="55" t="n">
        <f aca="false">SUM(C7:C37)</f>
        <v>1242000</v>
      </c>
      <c r="D38" s="55" t="n">
        <f aca="false">SUM(D7:D37)</f>
        <v>0</v>
      </c>
      <c r="E38" s="55" t="n">
        <f aca="false">SUM(E7:E37)</f>
        <v>0</v>
      </c>
      <c r="F38" s="56" t="e">
        <f aca="false">E38/D38</f>
        <v>#DIV/0!</v>
      </c>
      <c r="G38" s="55" t="n">
        <f aca="false">SUM(G7:G36)</f>
        <v>0</v>
      </c>
      <c r="H38" s="57"/>
    </row>
    <row r="39" customFormat="false" ht="15" hidden="false" customHeight="false" outlineLevel="0" collapsed="false">
      <c r="C39" s="14"/>
      <c r="D39" s="14"/>
      <c r="E39" s="14"/>
      <c r="F39" s="14"/>
      <c r="G39" s="14"/>
      <c r="H39" s="52"/>
    </row>
    <row r="40" customFormat="false" ht="15" hidden="false" customHeight="false" outlineLevel="0" collapsed="false">
      <c r="C40" s="14"/>
      <c r="D40" s="14"/>
      <c r="E40" s="14"/>
      <c r="G40" s="14"/>
    </row>
    <row r="41" customFormat="false" ht="15" hidden="false" customHeight="false" outlineLevel="0" collapsed="false">
      <c r="G41" s="14"/>
    </row>
    <row r="42" customFormat="false" ht="15" hidden="false" customHeight="false" outlineLevel="0" collapsed="false">
      <c r="C42" s="12"/>
      <c r="D42" s="12"/>
      <c r="E42" s="12"/>
      <c r="G42" s="12"/>
    </row>
    <row r="43" s="58" customFormat="true" ht="32.25" hidden="false" customHeight="true" outlineLevel="0" collapsed="false">
      <c r="A43" s="55"/>
      <c r="B43" s="55"/>
      <c r="C43" s="55" t="s">
        <v>105</v>
      </c>
      <c r="D43" s="55" t="s">
        <v>106</v>
      </c>
      <c r="E43" s="55" t="s">
        <v>107</v>
      </c>
      <c r="F43" s="56" t="s">
        <v>152</v>
      </c>
      <c r="G43" s="55"/>
      <c r="H43" s="57"/>
    </row>
    <row r="44" customFormat="false" ht="15" hidden="false" customHeight="false" outlineLevel="0" collapsed="false">
      <c r="B44" s="48" t="s">
        <v>82</v>
      </c>
      <c r="C44" s="5" t="n">
        <v>12417245</v>
      </c>
      <c r="D44" s="5" t="n">
        <v>12417244.82</v>
      </c>
      <c r="E44" s="5" t="n">
        <v>12417244.82</v>
      </c>
      <c r="F44" s="5" t="n">
        <v>10289478.82</v>
      </c>
      <c r="G44" s="59"/>
    </row>
    <row r="45" customFormat="false" ht="15" hidden="false" customHeight="false" outlineLevel="0" collapsed="false">
      <c r="B45" s="48" t="s">
        <v>153</v>
      </c>
      <c r="C45" s="5" t="n">
        <v>670382.8</v>
      </c>
      <c r="D45" s="5" t="n">
        <v>670383</v>
      </c>
      <c r="E45" s="5" t="n">
        <v>670383</v>
      </c>
      <c r="F45" s="5" t="n">
        <v>670383</v>
      </c>
      <c r="G45" s="12"/>
    </row>
    <row r="46" customFormat="false" ht="15" hidden="false" customHeight="false" outlineLevel="0" collapsed="false">
      <c r="B46" s="48" t="s">
        <v>154</v>
      </c>
      <c r="C46" s="5" t="n">
        <f aca="false">C38-C45-C44</f>
        <v>-11845627.8</v>
      </c>
      <c r="D46" s="5" t="n">
        <f aca="false">D38-D45-D44</f>
        <v>-13087627.82</v>
      </c>
      <c r="E46" s="5" t="n">
        <f aca="false">E38-E45-E44</f>
        <v>-13087627.82</v>
      </c>
      <c r="F46" s="5" t="n">
        <f aca="false">G38-F45-F44</f>
        <v>-10959861.82</v>
      </c>
    </row>
    <row r="49" customFormat="false" ht="15" hidden="false" customHeight="false" outlineLevel="0" collapsed="false">
      <c r="C49" s="15"/>
      <c r="D49" s="15"/>
      <c r="E49" s="15"/>
      <c r="F49" s="15"/>
    </row>
    <row r="50" customFormat="false" ht="15" hidden="false" customHeight="false" outlineLevel="0" collapsed="false">
      <c r="C50" s="15"/>
      <c r="D50" s="15"/>
      <c r="E50" s="15"/>
      <c r="F50" s="15"/>
    </row>
    <row r="51" customFormat="false" ht="15" hidden="false" customHeight="false" outlineLevel="0" collapsed="false">
      <c r="C51" s="15"/>
      <c r="D51" s="15"/>
      <c r="E51" s="15"/>
      <c r="F51" s="15"/>
    </row>
  </sheetData>
  <conditionalFormatting sqref="F7:F26">
    <cfRule type="cellIs" priority="2" operator="lessThanOrEqual" aboveAverage="0" equalAverage="0" bottom="0" percent="0" rank="0" text="" dxfId="2">
      <formula>1/6</formula>
    </cfRule>
  </conditionalFormatting>
  <conditionalFormatting sqref="F7:F26">
    <cfRule type="cellIs" priority="3" operator="greaterThan" aboveAverage="0" equalAverage="0" bottom="0" percent="0" rank="0" text="" dxfId="3">
      <formula>5/6</formula>
    </cfRule>
  </conditionalFormatting>
  <conditionalFormatting sqref="F28:F35">
    <cfRule type="cellIs" priority="4" operator="lessThanOrEqual" aboveAverage="0" equalAverage="0" bottom="0" percent="0" rank="0" text="" dxfId="4">
      <formula>1/6</formula>
    </cfRule>
  </conditionalFormatting>
  <conditionalFormatting sqref="F28:F35">
    <cfRule type="cellIs" priority="5" operator="greaterThan" aboveAverage="0" equalAverage="0" bottom="0" percent="0" rank="0" text="" dxfId="5">
      <formula>5/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7" activeCellId="0" sqref="G67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14"/>
    <col collapsed="false" customWidth="true" hidden="false" outlineLevel="0" max="7" min="7" style="0" width="11.7"/>
    <col collapsed="false" customWidth="true" hidden="false" outlineLevel="0" max="9" min="9" style="0" width="13.14"/>
  </cols>
  <sheetData>
    <row r="1" customFormat="false" ht="15" hidden="false" customHeight="false" outlineLevel="0" collapsed="false">
      <c r="B1" s="198" t="s">
        <v>495</v>
      </c>
    </row>
    <row r="2" customFormat="false" ht="15" hidden="false" customHeight="true" outlineLevel="0" collapsed="false">
      <c r="B2" s="200" t="s">
        <v>496</v>
      </c>
      <c r="C2" s="200" t="s">
        <v>249</v>
      </c>
      <c r="D2" s="249"/>
      <c r="E2" s="249"/>
      <c r="F2" s="249"/>
      <c r="G2" s="249"/>
      <c r="H2" s="249"/>
      <c r="I2" s="200" t="s">
        <v>471</v>
      </c>
    </row>
    <row r="3" customFormat="false" ht="38.25" hidden="false" customHeight="false" outlineLevel="0" collapsed="false">
      <c r="B3" s="200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00"/>
    </row>
    <row r="4" customFormat="false" ht="15" hidden="false" customHeight="false" outlineLevel="0" collapsed="false">
      <c r="B4" s="363" t="s">
        <v>268</v>
      </c>
      <c r="C4" s="386" t="n">
        <f aca="false">C20/1000</f>
        <v>0</v>
      </c>
      <c r="D4" s="386" t="n">
        <f aca="false">D20/1000</f>
        <v>0</v>
      </c>
      <c r="E4" s="386" t="n">
        <f aca="false">E20/1000</f>
        <v>0</v>
      </c>
      <c r="F4" s="386" t="n">
        <f aca="false">F20/1000</f>
        <v>0</v>
      </c>
      <c r="G4" s="386" t="n">
        <f aca="false">G20/1000</f>
        <v>0</v>
      </c>
      <c r="H4" s="386" t="n">
        <f aca="false">H20/1000</f>
        <v>0</v>
      </c>
      <c r="I4" s="388" t="n">
        <f aca="false">SUM(D4:H4)</f>
        <v>0</v>
      </c>
    </row>
    <row r="5" customFormat="false" ht="15" hidden="false" customHeight="false" outlineLevel="0" collapsed="false">
      <c r="B5" s="363" t="s">
        <v>447</v>
      </c>
      <c r="C5" s="386" t="n">
        <f aca="false">C21/1000</f>
        <v>2406.848</v>
      </c>
      <c r="D5" s="386" t="n">
        <f aca="false">D21/1000</f>
        <v>24.6823905195</v>
      </c>
      <c r="E5" s="386" t="n">
        <f aca="false">E21/1000</f>
        <v>339.78076882</v>
      </c>
      <c r="F5" s="386" t="n">
        <f aca="false">F21/1000</f>
        <v>-14.47021</v>
      </c>
      <c r="G5" s="386" t="n">
        <f aca="false">G21/1000</f>
        <v>219.3933934655</v>
      </c>
      <c r="H5" s="386" t="n">
        <f aca="false">H21/1000</f>
        <v>0</v>
      </c>
      <c r="I5" s="388" t="n">
        <f aca="false">SUM(D5:H5)</f>
        <v>569.386342805</v>
      </c>
    </row>
    <row r="6" customFormat="false" ht="15" hidden="false" customHeight="false" outlineLevel="0" collapsed="false">
      <c r="B6" s="363" t="s">
        <v>448</v>
      </c>
      <c r="C6" s="386" t="n">
        <f aca="false">C22/1000</f>
        <v>57.698</v>
      </c>
      <c r="D6" s="386" t="n">
        <f aca="false">D22/1000</f>
        <v>0.6941732927</v>
      </c>
      <c r="E6" s="386" t="n">
        <f aca="false">E22/1000</f>
        <v>4.698722426</v>
      </c>
      <c r="F6" s="386" t="n">
        <f aca="false">F22/1000</f>
        <v>0</v>
      </c>
      <c r="G6" s="386" t="n">
        <f aca="false">G22/1000</f>
        <v>7.38283186415</v>
      </c>
      <c r="H6" s="386" t="n">
        <f aca="false">H22/1000</f>
        <v>0</v>
      </c>
      <c r="I6" s="388" t="n">
        <f aca="false">SUM(D6:H6)</f>
        <v>12.77572758285</v>
      </c>
    </row>
    <row r="7" customFormat="false" ht="15" hidden="false" customHeight="false" outlineLevel="0" collapsed="false">
      <c r="B7" s="363" t="s">
        <v>449</v>
      </c>
      <c r="C7" s="386" t="n">
        <f aca="false">C23/1000</f>
        <v>0</v>
      </c>
      <c r="D7" s="386" t="n">
        <f aca="false">D23/1000</f>
        <v>0</v>
      </c>
      <c r="E7" s="386" t="n">
        <f aca="false">E23/1000</f>
        <v>0</v>
      </c>
      <c r="F7" s="386" t="n">
        <f aca="false">F23/1000</f>
        <v>0</v>
      </c>
      <c r="G7" s="386" t="n">
        <f aca="false">G23/1000</f>
        <v>0</v>
      </c>
      <c r="H7" s="386" t="n">
        <f aca="false">H23/1000</f>
        <v>0</v>
      </c>
      <c r="I7" s="388" t="n">
        <f aca="false">SUM(D7:H7)</f>
        <v>0</v>
      </c>
    </row>
    <row r="8" customFormat="false" ht="15" hidden="false" customHeight="false" outlineLevel="0" collapsed="false">
      <c r="B8" s="363" t="s">
        <v>450</v>
      </c>
      <c r="C8" s="386" t="n">
        <f aca="false">C24/1000</f>
        <v>0</v>
      </c>
      <c r="D8" s="386" t="n">
        <f aca="false">D24/1000</f>
        <v>0</v>
      </c>
      <c r="E8" s="386" t="n">
        <f aca="false">E24/1000</f>
        <v>0</v>
      </c>
      <c r="F8" s="386" t="n">
        <f aca="false">F24/1000</f>
        <v>0</v>
      </c>
      <c r="G8" s="386" t="n">
        <f aca="false">G24/1000</f>
        <v>0</v>
      </c>
      <c r="H8" s="386" t="n">
        <f aca="false">H24/1000</f>
        <v>0</v>
      </c>
      <c r="I8" s="388" t="n">
        <f aca="false">SUM(D8:H8)</f>
        <v>0</v>
      </c>
    </row>
    <row r="9" customFormat="false" ht="15" hidden="false" customHeight="false" outlineLevel="0" collapsed="false">
      <c r="B9" s="363" t="s">
        <v>451</v>
      </c>
      <c r="C9" s="386" t="n">
        <f aca="false">C25/1000</f>
        <v>634.6746293407</v>
      </c>
      <c r="D9" s="386" t="n">
        <f aca="false">D25/1000</f>
        <v>0.88093283415</v>
      </c>
      <c r="E9" s="386" t="n">
        <f aca="false">E25/1000</f>
        <v>278.171298754</v>
      </c>
      <c r="F9" s="386" t="n">
        <f aca="false">F25/1000</f>
        <v>0</v>
      </c>
      <c r="G9" s="386" t="n">
        <f aca="false">G25/1000</f>
        <v>320.49731467035</v>
      </c>
      <c r="H9" s="386" t="n">
        <f aca="false">H25/1000</f>
        <v>0</v>
      </c>
      <c r="I9" s="388" t="n">
        <f aca="false">SUM(D9:H9)</f>
        <v>599.5495462585</v>
      </c>
    </row>
    <row r="10" customFormat="false" ht="15" hidden="false" customHeight="false" outlineLevel="0" collapsed="false">
      <c r="B10" s="363" t="s">
        <v>452</v>
      </c>
      <c r="C10" s="386" t="n">
        <f aca="false">C26/1000</f>
        <v>0</v>
      </c>
      <c r="D10" s="386" t="n">
        <f aca="false">D26/1000</f>
        <v>0</v>
      </c>
      <c r="E10" s="386" t="n">
        <f aca="false">E26/1000</f>
        <v>0</v>
      </c>
      <c r="F10" s="386" t="n">
        <f aca="false">F26/1000</f>
        <v>0</v>
      </c>
      <c r="G10" s="386" t="n">
        <f aca="false">G26/1000</f>
        <v>0</v>
      </c>
      <c r="H10" s="386" t="n">
        <f aca="false">H26/1000</f>
        <v>0</v>
      </c>
      <c r="I10" s="388" t="n">
        <f aca="false">SUM(D10:H10)</f>
        <v>0</v>
      </c>
    </row>
    <row r="11" customFormat="false" ht="15" hidden="false" customHeight="false" outlineLevel="0" collapsed="false">
      <c r="B11" s="363" t="s">
        <v>453</v>
      </c>
      <c r="C11" s="386" t="n">
        <f aca="false">C27/1000</f>
        <v>0</v>
      </c>
      <c r="D11" s="386" t="n">
        <f aca="false">D27/1000</f>
        <v>0</v>
      </c>
      <c r="E11" s="386" t="n">
        <f aca="false">E27/1000</f>
        <v>0</v>
      </c>
      <c r="F11" s="386" t="n">
        <f aca="false">F27/1000</f>
        <v>0</v>
      </c>
      <c r="G11" s="386" t="n">
        <f aca="false">G27/1000</f>
        <v>0</v>
      </c>
      <c r="H11" s="386" t="n">
        <f aca="false">H27/1000</f>
        <v>0</v>
      </c>
      <c r="I11" s="388" t="n">
        <f aca="false">SUM(D11:H11)</f>
        <v>0</v>
      </c>
    </row>
    <row r="12" customFormat="false" ht="15" hidden="false" customHeight="false" outlineLevel="0" collapsed="false">
      <c r="B12" s="363" t="s">
        <v>454</v>
      </c>
      <c r="C12" s="386" t="n">
        <f aca="false">C28/1000</f>
        <v>0</v>
      </c>
      <c r="D12" s="386" t="n">
        <f aca="false">D28/1000</f>
        <v>0</v>
      </c>
      <c r="E12" s="386" t="n">
        <f aca="false">E28/1000</f>
        <v>0</v>
      </c>
      <c r="F12" s="386" t="n">
        <f aca="false">F28/1000</f>
        <v>0</v>
      </c>
      <c r="G12" s="386" t="n">
        <f aca="false">G28/1000</f>
        <v>0</v>
      </c>
      <c r="H12" s="386" t="n">
        <f aca="false">H28/1000</f>
        <v>0</v>
      </c>
      <c r="I12" s="388" t="n">
        <f aca="false">SUM(D12:H12)</f>
        <v>0</v>
      </c>
    </row>
    <row r="13" customFormat="false" ht="15" hidden="false" customHeight="false" outlineLevel="0" collapsed="false">
      <c r="B13" s="363" t="s">
        <v>455</v>
      </c>
      <c r="C13" s="386" t="n">
        <f aca="false">C29/1000</f>
        <v>0</v>
      </c>
      <c r="D13" s="386" t="n">
        <f aca="false">D29/1000</f>
        <v>0</v>
      </c>
      <c r="E13" s="386" t="n">
        <f aca="false">E29/1000</f>
        <v>0</v>
      </c>
      <c r="F13" s="386" t="n">
        <f aca="false">F29/1000</f>
        <v>0</v>
      </c>
      <c r="G13" s="386" t="n">
        <f aca="false">G29/1000</f>
        <v>0</v>
      </c>
      <c r="H13" s="386" t="n">
        <f aca="false">H29/1000</f>
        <v>0</v>
      </c>
      <c r="I13" s="388" t="n">
        <f aca="false">SUM(D13:H13)</f>
        <v>0</v>
      </c>
    </row>
    <row r="14" customFormat="false" ht="15" hidden="false" customHeight="false" outlineLevel="0" collapsed="false">
      <c r="B14" s="400" t="s">
        <v>475</v>
      </c>
      <c r="C14" s="388" t="n">
        <f aca="false">SUM(C4:C13)</f>
        <v>3099.2206293407</v>
      </c>
      <c r="D14" s="388" t="n">
        <f aca="false">SUM(D4:D13)</f>
        <v>26.25749664635</v>
      </c>
      <c r="E14" s="388" t="n">
        <f aca="false">SUM(E4:E13)</f>
        <v>622.65079</v>
      </c>
      <c r="F14" s="388" t="n">
        <f aca="false">SUM(F4:F13)</f>
        <v>-14.47021</v>
      </c>
      <c r="G14" s="388" t="n">
        <f aca="false">SUM(G4:G13)</f>
        <v>547.27354</v>
      </c>
      <c r="H14" s="388" t="n">
        <f aca="false">SUM(H4:H13)</f>
        <v>0</v>
      </c>
      <c r="I14" s="388" t="n">
        <f aca="false">SUM(I4:I13)</f>
        <v>1181.71161664635</v>
      </c>
    </row>
    <row r="17" customFormat="false" ht="15" hidden="false" customHeight="false" outlineLevel="0" collapsed="false">
      <c r="B17" s="387" t="s">
        <v>497</v>
      </c>
    </row>
    <row r="18" customFormat="false" ht="15" hidden="false" customHeight="true" outlineLevel="0" collapsed="false">
      <c r="B18" s="200" t="s">
        <v>496</v>
      </c>
      <c r="C18" s="200" t="s">
        <v>249</v>
      </c>
      <c r="D18" s="249"/>
      <c r="E18" s="249"/>
      <c r="F18" s="249"/>
      <c r="G18" s="249"/>
      <c r="H18" s="249"/>
      <c r="I18" s="200" t="s">
        <v>471</v>
      </c>
    </row>
    <row r="19" customFormat="false" ht="38.25" hidden="false" customHeight="false" outlineLevel="0" collapsed="false">
      <c r="B19" s="200"/>
      <c r="C19" s="200"/>
      <c r="D19" s="67" t="s">
        <v>472</v>
      </c>
      <c r="E19" s="67" t="s">
        <v>293</v>
      </c>
      <c r="F19" s="67" t="s">
        <v>228</v>
      </c>
      <c r="G19" s="67" t="s">
        <v>441</v>
      </c>
      <c r="H19" s="67" t="s">
        <v>231</v>
      </c>
      <c r="I19" s="200"/>
    </row>
    <row r="20" customFormat="false" ht="15" hidden="false" customHeight="false" outlineLevel="0" collapsed="false">
      <c r="B20" s="363" t="s">
        <v>268</v>
      </c>
      <c r="C20" s="386" t="n">
        <f aca="false">C35+C50-C65</f>
        <v>0</v>
      </c>
      <c r="D20" s="386" t="n">
        <f aca="false">D35+D50-D65</f>
        <v>0</v>
      </c>
      <c r="E20" s="386" t="n">
        <f aca="false">E35+E50-E65</f>
        <v>0</v>
      </c>
      <c r="F20" s="386" t="n">
        <f aca="false">F35+F50-F65</f>
        <v>0</v>
      </c>
      <c r="G20" s="386" t="n">
        <f aca="false">G35+G50-G65</f>
        <v>0</v>
      </c>
      <c r="H20" s="386" t="n">
        <f aca="false">H35+H50-H65</f>
        <v>0</v>
      </c>
      <c r="I20" s="388" t="n">
        <f aca="false">SUM(D20:H20)</f>
        <v>0</v>
      </c>
    </row>
    <row r="21" customFormat="false" ht="15" hidden="false" customHeight="false" outlineLevel="0" collapsed="false">
      <c r="B21" s="363" t="s">
        <v>447</v>
      </c>
      <c r="C21" s="386" t="n">
        <f aca="false">C36+C51-C66</f>
        <v>2406848</v>
      </c>
      <c r="D21" s="386" t="n">
        <f aca="false">D36+D51-D66</f>
        <v>24682.3905195</v>
      </c>
      <c r="E21" s="386" t="n">
        <f aca="false">E36+E51-E66</f>
        <v>339780.76882</v>
      </c>
      <c r="F21" s="386" t="n">
        <f aca="false">F36+F51-F66</f>
        <v>-14470.21</v>
      </c>
      <c r="G21" s="386" t="n">
        <f aca="false">G36+G51-G66</f>
        <v>219393.3934655</v>
      </c>
      <c r="H21" s="386" t="n">
        <f aca="false">H36+H51-H66</f>
        <v>0</v>
      </c>
      <c r="I21" s="388" t="n">
        <f aca="false">SUM(D21:H21)</f>
        <v>569386.342805</v>
      </c>
    </row>
    <row r="22" customFormat="false" ht="15" hidden="false" customHeight="false" outlineLevel="0" collapsed="false">
      <c r="B22" s="363" t="s">
        <v>448</v>
      </c>
      <c r="C22" s="386" t="n">
        <f aca="false">C37+C52-C67</f>
        <v>57698</v>
      </c>
      <c r="D22" s="386" t="n">
        <f aca="false">D37+D52-D67</f>
        <v>694.1732927</v>
      </c>
      <c r="E22" s="386" t="n">
        <f aca="false">E37+E52-E67</f>
        <v>4698.722426</v>
      </c>
      <c r="F22" s="386" t="n">
        <f aca="false">F37+F52-F67</f>
        <v>0</v>
      </c>
      <c r="G22" s="386" t="n">
        <f aca="false">G37+G52-G67</f>
        <v>7382.83186415</v>
      </c>
      <c r="H22" s="386" t="n">
        <f aca="false">H37+H52-H67</f>
        <v>0</v>
      </c>
      <c r="I22" s="388" t="n">
        <f aca="false">SUM(D22:H22)</f>
        <v>12775.72758285</v>
      </c>
    </row>
    <row r="23" customFormat="false" ht="15" hidden="false" customHeight="false" outlineLevel="0" collapsed="false">
      <c r="B23" s="363" t="s">
        <v>449</v>
      </c>
      <c r="C23" s="386" t="n">
        <f aca="false">C38+C53-C68</f>
        <v>0</v>
      </c>
      <c r="D23" s="386" t="n">
        <f aca="false">D38+D53-D68</f>
        <v>0</v>
      </c>
      <c r="E23" s="386" t="n">
        <f aca="false">E38+E53-E68</f>
        <v>0</v>
      </c>
      <c r="F23" s="386" t="n">
        <f aca="false">F38+F53-F68</f>
        <v>0</v>
      </c>
      <c r="G23" s="386" t="n">
        <f aca="false">G38+G53-G68</f>
        <v>0</v>
      </c>
      <c r="H23" s="386" t="n">
        <f aca="false">H38+H53-H68</f>
        <v>0</v>
      </c>
      <c r="I23" s="388" t="n">
        <f aca="false">SUM(D23:H23)</f>
        <v>0</v>
      </c>
    </row>
    <row r="24" customFormat="false" ht="15" hidden="false" customHeight="false" outlineLevel="0" collapsed="false">
      <c r="B24" s="363" t="s">
        <v>450</v>
      </c>
      <c r="C24" s="386" t="n">
        <f aca="false">C39+C54-C69</f>
        <v>0</v>
      </c>
      <c r="D24" s="386" t="n">
        <f aca="false">D39+D54-D69</f>
        <v>0</v>
      </c>
      <c r="E24" s="386" t="n">
        <f aca="false">E39+E54-E69</f>
        <v>0</v>
      </c>
      <c r="F24" s="386" t="n">
        <f aca="false">F39+F54-F69</f>
        <v>0</v>
      </c>
      <c r="G24" s="386" t="n">
        <f aca="false">G39+G54-G69</f>
        <v>0</v>
      </c>
      <c r="H24" s="386" t="n">
        <f aca="false">H39+H54-H69</f>
        <v>0</v>
      </c>
      <c r="I24" s="388" t="n">
        <f aca="false">SUM(D24:H24)</f>
        <v>0</v>
      </c>
    </row>
    <row r="25" customFormat="false" ht="15" hidden="false" customHeight="false" outlineLevel="0" collapsed="false">
      <c r="B25" s="363" t="s">
        <v>451</v>
      </c>
      <c r="C25" s="386" t="n">
        <f aca="false">C40+C55-C70</f>
        <v>634674.6293407</v>
      </c>
      <c r="D25" s="386" t="n">
        <f aca="false">D40+D55-D70</f>
        <v>880.93283415</v>
      </c>
      <c r="E25" s="386" t="n">
        <f aca="false">E40+E55-E70</f>
        <v>278171.298754</v>
      </c>
      <c r="F25" s="386" t="n">
        <f aca="false">F40+F55-F70</f>
        <v>0</v>
      </c>
      <c r="G25" s="386" t="n">
        <f aca="false">G40+G55-G70</f>
        <v>320497.31467035</v>
      </c>
      <c r="H25" s="386" t="n">
        <f aca="false">H40+H55-H70</f>
        <v>0</v>
      </c>
      <c r="I25" s="388" t="n">
        <f aca="false">SUM(D25:H25)</f>
        <v>599549.5462585</v>
      </c>
    </row>
    <row r="26" customFormat="false" ht="15" hidden="false" customHeight="false" outlineLevel="0" collapsed="false">
      <c r="B26" s="363" t="s">
        <v>452</v>
      </c>
      <c r="C26" s="386" t="n">
        <f aca="false">C41+C56-C71</f>
        <v>0</v>
      </c>
      <c r="D26" s="386" t="n">
        <f aca="false">D41+D56-D71</f>
        <v>0</v>
      </c>
      <c r="E26" s="386" t="n">
        <f aca="false">E41+E56-E71</f>
        <v>0</v>
      </c>
      <c r="F26" s="386" t="n">
        <f aca="false">F41+F56-F71</f>
        <v>0</v>
      </c>
      <c r="G26" s="386" t="n">
        <f aca="false">G41+G56-G71</f>
        <v>0</v>
      </c>
      <c r="H26" s="386" t="n">
        <f aca="false">H41+H56-H71</f>
        <v>0</v>
      </c>
      <c r="I26" s="388" t="n">
        <f aca="false">SUM(D26:H26)</f>
        <v>0</v>
      </c>
    </row>
    <row r="27" customFormat="false" ht="15" hidden="false" customHeight="false" outlineLevel="0" collapsed="false">
      <c r="B27" s="363" t="s">
        <v>453</v>
      </c>
      <c r="C27" s="386" t="n">
        <f aca="false">C42+C57-C72</f>
        <v>0</v>
      </c>
      <c r="D27" s="386" t="n">
        <f aca="false">D42+D57-D72</f>
        <v>0</v>
      </c>
      <c r="E27" s="386" t="n">
        <f aca="false">E42+E57-E72</f>
        <v>0</v>
      </c>
      <c r="F27" s="386" t="n">
        <f aca="false">F42+F57-F72</f>
        <v>0</v>
      </c>
      <c r="G27" s="386" t="n">
        <f aca="false">G42+G57-G72</f>
        <v>0</v>
      </c>
      <c r="H27" s="386" t="n">
        <f aca="false">H42+H57-H72</f>
        <v>0</v>
      </c>
      <c r="I27" s="388" t="n">
        <f aca="false">SUM(D27:H27)</f>
        <v>0</v>
      </c>
    </row>
    <row r="28" customFormat="false" ht="15" hidden="false" customHeight="false" outlineLevel="0" collapsed="false">
      <c r="B28" s="363" t="s">
        <v>454</v>
      </c>
      <c r="C28" s="386" t="n">
        <f aca="false">C43+C58-C73</f>
        <v>0</v>
      </c>
      <c r="D28" s="386" t="n">
        <f aca="false">D43+D58-D73</f>
        <v>0</v>
      </c>
      <c r="E28" s="386" t="n">
        <f aca="false">E43+E58-E73</f>
        <v>0</v>
      </c>
      <c r="F28" s="386" t="n">
        <f aca="false">F43+F58-F73</f>
        <v>0</v>
      </c>
      <c r="G28" s="386" t="n">
        <f aca="false">G43+G58-G73</f>
        <v>0</v>
      </c>
      <c r="H28" s="386" t="n">
        <f aca="false">H43+H58-H73</f>
        <v>0</v>
      </c>
      <c r="I28" s="388" t="n">
        <f aca="false">SUM(D28:H28)</f>
        <v>0</v>
      </c>
    </row>
    <row r="29" customFormat="false" ht="15" hidden="false" customHeight="false" outlineLevel="0" collapsed="false">
      <c r="B29" s="363" t="s">
        <v>455</v>
      </c>
      <c r="C29" s="386" t="n">
        <f aca="false">C44+C59-C74</f>
        <v>0</v>
      </c>
      <c r="D29" s="386" t="n">
        <f aca="false">D44+D59-D74</f>
        <v>0</v>
      </c>
      <c r="E29" s="386" t="n">
        <f aca="false">E44+E59-E74</f>
        <v>0</v>
      </c>
      <c r="F29" s="386" t="n">
        <f aca="false">F44+F59-F74</f>
        <v>0</v>
      </c>
      <c r="G29" s="386" t="n">
        <f aca="false">G44+G59-G74</f>
        <v>0</v>
      </c>
      <c r="H29" s="386" t="n">
        <f aca="false">H44+H59-H74</f>
        <v>0</v>
      </c>
      <c r="I29" s="388" t="n">
        <f aca="false">SUM(D29:H29)</f>
        <v>0</v>
      </c>
    </row>
    <row r="30" customFormat="false" ht="15" hidden="false" customHeight="false" outlineLevel="0" collapsed="false">
      <c r="B30" s="400" t="s">
        <v>475</v>
      </c>
      <c r="C30" s="388" t="n">
        <f aca="false">SUM(C20:C29)</f>
        <v>3099220.6293407</v>
      </c>
      <c r="D30" s="388" t="n">
        <f aca="false">SUM(D20:D29)</f>
        <v>26257.49664635</v>
      </c>
      <c r="E30" s="388" t="n">
        <f aca="false">SUM(E20:E29)</f>
        <v>622650.79</v>
      </c>
      <c r="F30" s="388" t="n">
        <f aca="false">SUM(F20:F29)</f>
        <v>-14470.21</v>
      </c>
      <c r="G30" s="388" t="n">
        <f aca="false">SUM(G20:G29)</f>
        <v>547273.54</v>
      </c>
      <c r="H30" s="388" t="n">
        <f aca="false">SUM(H20:H29)</f>
        <v>0</v>
      </c>
      <c r="I30" s="388" t="n">
        <f aca="false">SUM(I20:I29)</f>
        <v>1181711.61664635</v>
      </c>
    </row>
    <row r="32" customFormat="false" ht="15" hidden="false" customHeight="false" outlineLevel="0" collapsed="false">
      <c r="B32" s="387" t="s">
        <v>493</v>
      </c>
    </row>
    <row r="33" customFormat="false" ht="15" hidden="false" customHeight="true" outlineLevel="0" collapsed="false">
      <c r="B33" s="200" t="s">
        <v>496</v>
      </c>
      <c r="C33" s="200" t="s">
        <v>249</v>
      </c>
      <c r="D33" s="249"/>
      <c r="E33" s="249"/>
      <c r="F33" s="249"/>
      <c r="G33" s="249"/>
      <c r="H33" s="249"/>
      <c r="I33" s="200" t="s">
        <v>471</v>
      </c>
    </row>
    <row r="34" customFormat="false" ht="38.25" hidden="false" customHeight="false" outlineLevel="0" collapsed="false">
      <c r="B34" s="200"/>
      <c r="C34" s="200"/>
      <c r="D34" s="67" t="s">
        <v>472</v>
      </c>
      <c r="E34" s="67" t="s">
        <v>293</v>
      </c>
      <c r="F34" s="67" t="s">
        <v>228</v>
      </c>
      <c r="G34" s="67" t="s">
        <v>441</v>
      </c>
      <c r="H34" s="67" t="s">
        <v>231</v>
      </c>
      <c r="I34" s="200"/>
      <c r="K34" s="200" t="s">
        <v>182</v>
      </c>
      <c r="L34" s="67" t="s">
        <v>441</v>
      </c>
    </row>
    <row r="35" customFormat="false" ht="15" hidden="false" customHeight="false" outlineLevel="0" collapsed="false">
      <c r="B35" s="363" t="s">
        <v>268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f aca="false">SUM(K35:L35)</f>
        <v>0</v>
      </c>
      <c r="H35" s="386" t="n">
        <v>0</v>
      </c>
      <c r="I35" s="388" t="n">
        <f aca="false">SUM(D35:H35)</f>
        <v>0</v>
      </c>
      <c r="K35" s="386"/>
      <c r="L35" s="386" t="n">
        <v>0</v>
      </c>
    </row>
    <row r="36" customFormat="false" ht="15" hidden="false" customHeight="false" outlineLevel="0" collapsed="false">
      <c r="B36" s="363" t="s">
        <v>447</v>
      </c>
      <c r="C36" s="386" t="n">
        <v>1652389</v>
      </c>
      <c r="D36" s="386" t="n">
        <v>35148.1305195</v>
      </c>
      <c r="E36" s="386" t="n">
        <v>202734.97882</v>
      </c>
      <c r="F36" s="386" t="n">
        <v>0</v>
      </c>
      <c r="G36" s="386" t="n">
        <f aca="false">SUM(K36:L36)</f>
        <v>222139.2034655</v>
      </c>
      <c r="H36" s="386" t="n">
        <v>0</v>
      </c>
      <c r="I36" s="388" t="n">
        <f aca="false">SUM(D36:H36)</f>
        <v>460022.312805</v>
      </c>
      <c r="K36" s="386" t="n">
        <v>177071.89816</v>
      </c>
      <c r="L36" s="386" t="n">
        <v>45067.3053055</v>
      </c>
    </row>
    <row r="37" customFormat="false" ht="15" hidden="false" customHeight="false" outlineLevel="0" collapsed="false">
      <c r="B37" s="363" t="s">
        <v>448</v>
      </c>
      <c r="C37" s="386" t="n">
        <v>28849</v>
      </c>
      <c r="D37" s="386" t="n">
        <v>347.08664635</v>
      </c>
      <c r="E37" s="386" t="n">
        <v>4398.722426</v>
      </c>
      <c r="F37" s="386" t="n">
        <v>0</v>
      </c>
      <c r="G37" s="386" t="n">
        <f aca="false">SUM(K37:L37)</f>
        <v>6282.83186415</v>
      </c>
      <c r="H37" s="386" t="n">
        <v>0</v>
      </c>
      <c r="I37" s="388" t="n">
        <f aca="false">SUM(D37:H37)</f>
        <v>11028.6409365</v>
      </c>
      <c r="K37" s="386" t="n">
        <v>5224.900088</v>
      </c>
      <c r="L37" s="386" t="n">
        <v>1057.93177615</v>
      </c>
    </row>
    <row r="38" customFormat="false" ht="15" hidden="false" customHeight="false" outlineLevel="0" collapsed="false">
      <c r="B38" s="363" t="s">
        <v>449</v>
      </c>
      <c r="C38" s="386" t="n">
        <v>0</v>
      </c>
      <c r="D38" s="386" t="n">
        <v>0</v>
      </c>
      <c r="E38" s="386" t="n">
        <v>0</v>
      </c>
      <c r="F38" s="386" t="n">
        <v>0</v>
      </c>
      <c r="G38" s="386" t="n">
        <f aca="false">SUM(K38:L38)</f>
        <v>0</v>
      </c>
      <c r="H38" s="386" t="n">
        <v>0</v>
      </c>
      <c r="I38" s="388" t="n">
        <f aca="false">SUM(D38:H38)</f>
        <v>0</v>
      </c>
      <c r="K38" s="386"/>
      <c r="L38" s="386" t="n">
        <v>0</v>
      </c>
    </row>
    <row r="39" customFormat="false" ht="15" hidden="false" customHeight="false" outlineLevel="0" collapsed="false">
      <c r="B39" s="363" t="s">
        <v>450</v>
      </c>
      <c r="C39" s="386" t="n">
        <v>0</v>
      </c>
      <c r="D39" s="386" t="n">
        <v>0</v>
      </c>
      <c r="E39" s="386" t="n">
        <v>0</v>
      </c>
      <c r="F39" s="386" t="n">
        <v>0</v>
      </c>
      <c r="G39" s="386" t="n">
        <f aca="false">SUM(K39:L39)</f>
        <v>0</v>
      </c>
      <c r="H39" s="386" t="n">
        <v>0</v>
      </c>
      <c r="I39" s="388" t="n">
        <f aca="false">SUM(D39:H39)</f>
        <v>0</v>
      </c>
      <c r="K39" s="386"/>
      <c r="L39" s="386" t="n">
        <v>0</v>
      </c>
    </row>
    <row r="40" customFormat="false" ht="15" hidden="false" customHeight="false" outlineLevel="0" collapsed="false">
      <c r="B40" s="363" t="s">
        <v>451</v>
      </c>
      <c r="C40" s="386" t="n">
        <v>317337.31467035</v>
      </c>
      <c r="D40" s="386" t="n">
        <v>880.93283415</v>
      </c>
      <c r="E40" s="386" t="n">
        <v>274999.298754</v>
      </c>
      <c r="F40" s="386"/>
      <c r="G40" s="386" t="n">
        <f aca="false">SUM(K40:L40)</f>
        <v>317337.31467035</v>
      </c>
      <c r="H40" s="386"/>
      <c r="I40" s="388" t="n">
        <f aca="false">SUM(D40:H40)</f>
        <v>593217.5462585</v>
      </c>
      <c r="K40" s="386" t="n">
        <v>237871.201752</v>
      </c>
      <c r="L40" s="401" t="n">
        <v>79466.11291835</v>
      </c>
    </row>
    <row r="41" customFormat="false" ht="15" hidden="false" customHeight="false" outlineLevel="0" collapsed="false">
      <c r="B41" s="363" t="s">
        <v>452</v>
      </c>
      <c r="C41" s="386" t="n">
        <v>0</v>
      </c>
      <c r="D41" s="386"/>
      <c r="E41" s="386"/>
      <c r="F41" s="386"/>
      <c r="G41" s="386" t="n">
        <f aca="false">SUM(K41:L41)</f>
        <v>0</v>
      </c>
      <c r="H41" s="386"/>
      <c r="I41" s="388" t="n">
        <f aca="false">SUM(D41:H41)</f>
        <v>0</v>
      </c>
      <c r="K41" s="386"/>
      <c r="L41" s="386"/>
    </row>
    <row r="42" customFormat="false" ht="15" hidden="false" customHeight="false" outlineLevel="0" collapsed="false">
      <c r="B42" s="363" t="s">
        <v>453</v>
      </c>
      <c r="C42" s="386" t="n">
        <v>0</v>
      </c>
      <c r="D42" s="386"/>
      <c r="E42" s="386"/>
      <c r="F42" s="386"/>
      <c r="G42" s="386" t="n">
        <f aca="false">SUM(K42:L42)</f>
        <v>0</v>
      </c>
      <c r="H42" s="386"/>
      <c r="I42" s="388" t="n">
        <f aca="false">SUM(D42:H42)</f>
        <v>0</v>
      </c>
      <c r="K42" s="386"/>
      <c r="L42" s="386"/>
    </row>
    <row r="43" customFormat="false" ht="15" hidden="false" customHeight="false" outlineLevel="0" collapsed="false">
      <c r="B43" s="363" t="s">
        <v>454</v>
      </c>
      <c r="C43" s="386" t="n">
        <v>0</v>
      </c>
      <c r="D43" s="386"/>
      <c r="E43" s="386"/>
      <c r="F43" s="386"/>
      <c r="G43" s="386" t="n">
        <f aca="false">SUM(K43:L43)</f>
        <v>0</v>
      </c>
      <c r="H43" s="386"/>
      <c r="I43" s="388" t="n">
        <f aca="false">SUM(D43:H43)</f>
        <v>0</v>
      </c>
      <c r="K43" s="386"/>
      <c r="L43" s="386"/>
    </row>
    <row r="44" customFormat="false" ht="15" hidden="false" customHeight="false" outlineLevel="0" collapsed="false">
      <c r="B44" s="363" t="s">
        <v>455</v>
      </c>
      <c r="C44" s="386" t="n">
        <v>0</v>
      </c>
      <c r="D44" s="386"/>
      <c r="E44" s="386"/>
      <c r="F44" s="386"/>
      <c r="G44" s="386" t="n">
        <f aca="false">SUM(K44:L44)</f>
        <v>0</v>
      </c>
      <c r="H44" s="386"/>
      <c r="I44" s="388" t="n">
        <f aca="false">SUM(D44:H44)</f>
        <v>0</v>
      </c>
      <c r="K44" s="386"/>
      <c r="L44" s="386"/>
    </row>
    <row r="45" customFormat="false" ht="15" hidden="false" customHeight="false" outlineLevel="0" collapsed="false">
      <c r="B45" s="400" t="s">
        <v>475</v>
      </c>
      <c r="C45" s="388" t="n">
        <f aca="false">SUM(C35:C44)</f>
        <v>1998575.31467035</v>
      </c>
      <c r="D45" s="388" t="n">
        <f aca="false">SUM(D35:D44)</f>
        <v>36376.15</v>
      </c>
      <c r="E45" s="388" t="n">
        <f aca="false">SUM(E35:E44)</f>
        <v>482133</v>
      </c>
      <c r="F45" s="388" t="n">
        <f aca="false">SUM(F35:F44)</f>
        <v>0</v>
      </c>
      <c r="G45" s="388" t="n">
        <f aca="false">SUM(G35:G44)</f>
        <v>545759.35</v>
      </c>
      <c r="H45" s="388" t="n">
        <f aca="false">SUM(H35:H44)</f>
        <v>0</v>
      </c>
      <c r="I45" s="388" t="n">
        <f aca="false">SUM(I35:I44)</f>
        <v>1064268.5</v>
      </c>
      <c r="K45" s="388" t="n">
        <f aca="false">SUM(K35:K44)</f>
        <v>420168</v>
      </c>
      <c r="L45" s="388" t="n">
        <f aca="false">SUM(L35:L44)</f>
        <v>125591.35</v>
      </c>
    </row>
    <row r="47" customFormat="false" ht="15" hidden="false" customHeight="false" outlineLevel="0" collapsed="false">
      <c r="B47" s="389" t="s">
        <v>498</v>
      </c>
    </row>
    <row r="48" customFormat="false" ht="15" hidden="false" customHeight="true" outlineLevel="0" collapsed="false">
      <c r="B48" s="200" t="s">
        <v>496</v>
      </c>
      <c r="C48" s="200" t="s">
        <v>249</v>
      </c>
      <c r="D48" s="249" t="s">
        <v>470</v>
      </c>
      <c r="E48" s="249"/>
      <c r="F48" s="249"/>
      <c r="G48" s="249"/>
      <c r="H48" s="249"/>
      <c r="I48" s="200" t="s">
        <v>471</v>
      </c>
      <c r="K48" s="402"/>
    </row>
    <row r="49" customFormat="false" ht="38.25" hidden="false" customHeight="false" outlineLevel="0" collapsed="false">
      <c r="B49" s="200"/>
      <c r="C49" s="200"/>
      <c r="D49" s="67" t="s">
        <v>472</v>
      </c>
      <c r="E49" s="67" t="s">
        <v>293</v>
      </c>
      <c r="F49" s="67" t="s">
        <v>228</v>
      </c>
      <c r="G49" s="67" t="s">
        <v>441</v>
      </c>
      <c r="H49" s="67" t="s">
        <v>231</v>
      </c>
      <c r="I49" s="200"/>
      <c r="K49" s="200" t="s">
        <v>182</v>
      </c>
      <c r="L49" s="67" t="s">
        <v>441</v>
      </c>
    </row>
    <row r="50" customFormat="false" ht="15" hidden="false" customHeight="false" outlineLevel="0" collapsed="false">
      <c r="B50" s="363" t="s">
        <v>268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f aca="false">SUM(K50:L50)</f>
        <v>0</v>
      </c>
      <c r="H50" s="255" t="n">
        <v>0</v>
      </c>
      <c r="I50" s="254" t="n">
        <v>0</v>
      </c>
      <c r="K50" s="255"/>
      <c r="L50" s="255" t="n">
        <v>0</v>
      </c>
    </row>
    <row r="51" customFormat="false" ht="15" hidden="false" customHeight="false" outlineLevel="0" collapsed="false">
      <c r="B51" s="363" t="s">
        <v>447</v>
      </c>
      <c r="C51" s="255" t="n">
        <v>754459</v>
      </c>
      <c r="D51" s="255" t="n">
        <v>5788</v>
      </c>
      <c r="E51" s="255" t="n">
        <f aca="false">219504+38917</f>
        <v>258421</v>
      </c>
      <c r="F51" s="255" t="n">
        <v>0</v>
      </c>
      <c r="G51" s="255" t="n">
        <f aca="false">SUM(K51:L51)</f>
        <v>136169</v>
      </c>
      <c r="H51" s="255" t="n">
        <v>0</v>
      </c>
      <c r="I51" s="254" t="n">
        <f aca="false">+SUM(D51:H51)</f>
        <v>400378</v>
      </c>
      <c r="K51" s="255" t="n">
        <f aca="false">73336+23491</f>
        <v>96827</v>
      </c>
      <c r="L51" s="255" t="n">
        <v>39342</v>
      </c>
    </row>
    <row r="52" customFormat="false" ht="15" hidden="false" customHeight="false" outlineLevel="0" collapsed="false">
      <c r="B52" s="363" t="s">
        <v>448</v>
      </c>
      <c r="C52" s="255" t="n">
        <v>28849</v>
      </c>
      <c r="D52" s="255" t="n">
        <v>347.08664635</v>
      </c>
      <c r="E52" s="255" t="n">
        <f aca="false">300</f>
        <v>300</v>
      </c>
      <c r="F52" s="255" t="n">
        <v>0</v>
      </c>
      <c r="G52" s="255" t="n">
        <f aca="false">SUM(K52:L52)</f>
        <v>1100</v>
      </c>
      <c r="H52" s="255" t="n">
        <v>0</v>
      </c>
      <c r="I52" s="254" t="n">
        <f aca="false">+SUM(D52:H52)</f>
        <v>1747.08664635</v>
      </c>
      <c r="K52" s="255" t="n">
        <f aca="false">584</f>
        <v>584</v>
      </c>
      <c r="L52" s="255" t="n">
        <v>516</v>
      </c>
    </row>
    <row r="53" customFormat="false" ht="15" hidden="false" customHeight="false" outlineLevel="0" collapsed="false">
      <c r="B53" s="363" t="s">
        <v>449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f aca="false">SUM(K53:L53)</f>
        <v>0</v>
      </c>
      <c r="H53" s="255" t="n">
        <v>0</v>
      </c>
      <c r="I53" s="254" t="n">
        <f aca="false">+SUM(D53:H53)</f>
        <v>0</v>
      </c>
      <c r="K53" s="255"/>
      <c r="L53" s="255" t="n">
        <v>0</v>
      </c>
    </row>
    <row r="54" customFormat="false" ht="15" hidden="false" customHeight="false" outlineLevel="0" collapsed="false">
      <c r="B54" s="363" t="s">
        <v>450</v>
      </c>
      <c r="C54" s="255" t="n">
        <v>0</v>
      </c>
      <c r="D54" s="255" t="n">
        <v>0</v>
      </c>
      <c r="E54" s="255" t="n">
        <v>0</v>
      </c>
      <c r="F54" s="255" t="n">
        <v>0</v>
      </c>
      <c r="G54" s="255" t="n">
        <f aca="false">SUM(K54:L54)</f>
        <v>0</v>
      </c>
      <c r="H54" s="255" t="n">
        <v>0</v>
      </c>
      <c r="I54" s="254" t="n">
        <f aca="false">+SUM(D54:H54)</f>
        <v>0</v>
      </c>
      <c r="K54" s="255"/>
      <c r="L54" s="255" t="n">
        <v>0</v>
      </c>
    </row>
    <row r="55" customFormat="false" ht="15" hidden="false" customHeight="false" outlineLevel="0" collapsed="false">
      <c r="B55" s="363" t="s">
        <v>451</v>
      </c>
      <c r="C55" s="255" t="n">
        <v>317337.31467035</v>
      </c>
      <c r="D55" s="255"/>
      <c r="E55" s="255" t="n">
        <f aca="false">3172</f>
        <v>3172</v>
      </c>
      <c r="F55" s="255"/>
      <c r="G55" s="255" t="n">
        <f aca="false">SUM(K55:L55)</f>
        <v>3160</v>
      </c>
      <c r="H55" s="255"/>
      <c r="I55" s="254" t="n">
        <f aca="false">+SUM(D55:H55)</f>
        <v>6332</v>
      </c>
      <c r="K55" s="255" t="n">
        <v>1900</v>
      </c>
      <c r="L55" s="255" t="n">
        <v>1260</v>
      </c>
    </row>
    <row r="56" customFormat="false" ht="15" hidden="false" customHeight="false" outlineLevel="0" collapsed="false">
      <c r="B56" s="363" t="s">
        <v>452</v>
      </c>
      <c r="C56" s="255" t="n">
        <v>0</v>
      </c>
      <c r="D56" s="255"/>
      <c r="E56" s="255"/>
      <c r="F56" s="255"/>
      <c r="G56" s="255" t="n">
        <f aca="false">SUM(K56:L56)</f>
        <v>0</v>
      </c>
      <c r="H56" s="255"/>
      <c r="I56" s="254" t="n">
        <f aca="false">+SUM(D56:H56)</f>
        <v>0</v>
      </c>
      <c r="K56" s="255"/>
      <c r="L56" s="255"/>
    </row>
    <row r="57" customFormat="false" ht="15" hidden="false" customHeight="false" outlineLevel="0" collapsed="false">
      <c r="B57" s="363" t="s">
        <v>453</v>
      </c>
      <c r="C57" s="255" t="n">
        <v>0</v>
      </c>
      <c r="D57" s="255"/>
      <c r="E57" s="255"/>
      <c r="F57" s="255"/>
      <c r="G57" s="255" t="n">
        <f aca="false">SUM(K57:L57)</f>
        <v>0</v>
      </c>
      <c r="H57" s="255"/>
      <c r="I57" s="254" t="n">
        <f aca="false">+SUM(D57:H57)</f>
        <v>0</v>
      </c>
      <c r="K57" s="255"/>
      <c r="L57" s="255"/>
    </row>
    <row r="58" customFormat="false" ht="15" hidden="false" customHeight="false" outlineLevel="0" collapsed="false">
      <c r="B58" s="363" t="s">
        <v>454</v>
      </c>
      <c r="C58" s="255" t="n">
        <v>0</v>
      </c>
      <c r="D58" s="255"/>
      <c r="E58" s="255"/>
      <c r="F58" s="255"/>
      <c r="G58" s="255" t="n">
        <f aca="false">SUM(K58:L58)</f>
        <v>0</v>
      </c>
      <c r="H58" s="255"/>
      <c r="I58" s="254" t="n">
        <f aca="false">+SUM(D58:H58)</f>
        <v>0</v>
      </c>
      <c r="K58" s="255"/>
      <c r="L58" s="255"/>
    </row>
    <row r="59" customFormat="false" ht="15" hidden="false" customHeight="false" outlineLevel="0" collapsed="false">
      <c r="B59" s="363" t="s">
        <v>455</v>
      </c>
      <c r="C59" s="255" t="n">
        <v>0</v>
      </c>
      <c r="D59" s="255"/>
      <c r="E59" s="255"/>
      <c r="F59" s="255"/>
      <c r="G59" s="255" t="n">
        <f aca="false">SUM(K59:L59)</f>
        <v>0</v>
      </c>
      <c r="H59" s="255"/>
      <c r="I59" s="254" t="n">
        <f aca="false">+SUM(D59:H59)</f>
        <v>0</v>
      </c>
      <c r="K59" s="255"/>
      <c r="L59" s="255"/>
    </row>
    <row r="60" customFormat="false" ht="15" hidden="false" customHeight="false" outlineLevel="0" collapsed="false">
      <c r="B60" s="400" t="s">
        <v>475</v>
      </c>
      <c r="C60" s="254" t="n">
        <f aca="false">SUM(C50:C59)</f>
        <v>1100645.31467035</v>
      </c>
      <c r="D60" s="254" t="n">
        <f aca="false">SUM(D50:D59)</f>
        <v>6135.08664635</v>
      </c>
      <c r="E60" s="254" t="n">
        <f aca="false">SUM(E50:E59)</f>
        <v>261893</v>
      </c>
      <c r="F60" s="254" t="n">
        <f aca="false">SUM(F50:F59)</f>
        <v>0</v>
      </c>
      <c r="G60" s="254" t="n">
        <f aca="false">SUM(G50:G59)</f>
        <v>140429</v>
      </c>
      <c r="H60" s="254" t="n">
        <f aca="false">SUM(H50:H59)</f>
        <v>0</v>
      </c>
      <c r="I60" s="254" t="n">
        <f aca="false">+SUM(I50:I59)</f>
        <v>408457.08664635</v>
      </c>
      <c r="K60" s="254" t="n">
        <f aca="false">SUM(K50:K59)</f>
        <v>99311</v>
      </c>
      <c r="L60" s="254" t="n">
        <f aca="false">SUM(L50:L59)</f>
        <v>41118</v>
      </c>
    </row>
    <row r="62" customFormat="false" ht="15" hidden="false" customHeight="false" outlineLevel="0" collapsed="false">
      <c r="B62" s="403" t="s">
        <v>499</v>
      </c>
    </row>
    <row r="63" customFormat="false" ht="15" hidden="false" customHeight="true" outlineLevel="0" collapsed="false">
      <c r="B63" s="200" t="s">
        <v>496</v>
      </c>
      <c r="C63" s="200" t="s">
        <v>249</v>
      </c>
      <c r="D63" s="402" t="s">
        <v>470</v>
      </c>
      <c r="E63" s="402"/>
      <c r="F63" s="402"/>
      <c r="G63" s="402"/>
      <c r="H63" s="402"/>
      <c r="I63" s="200" t="s">
        <v>471</v>
      </c>
      <c r="K63" s="402"/>
    </row>
    <row r="64" customFormat="false" ht="38.25" hidden="false" customHeight="false" outlineLevel="0" collapsed="false">
      <c r="B64" s="200"/>
      <c r="C64" s="200"/>
      <c r="D64" s="67" t="s">
        <v>472</v>
      </c>
      <c r="E64" s="67" t="s">
        <v>293</v>
      </c>
      <c r="F64" s="67" t="s">
        <v>228</v>
      </c>
      <c r="G64" s="67" t="s">
        <v>441</v>
      </c>
      <c r="H64" s="67" t="s">
        <v>231</v>
      </c>
      <c r="I64" s="200"/>
      <c r="K64" s="200" t="s">
        <v>182</v>
      </c>
      <c r="L64" s="67" t="s">
        <v>441</v>
      </c>
    </row>
    <row r="65" customFormat="false" ht="15" hidden="false" customHeight="false" outlineLevel="0" collapsed="false">
      <c r="B65" s="363" t="s">
        <v>268</v>
      </c>
      <c r="C65" s="255" t="n">
        <v>0</v>
      </c>
      <c r="D65" s="255" t="n">
        <v>0</v>
      </c>
      <c r="E65" s="255" t="n">
        <v>0</v>
      </c>
      <c r="F65" s="255"/>
      <c r="G65" s="255" t="n">
        <f aca="false">SUM(K65:L65)</f>
        <v>0</v>
      </c>
      <c r="H65" s="255" t="n">
        <v>0</v>
      </c>
      <c r="I65" s="254" t="n">
        <v>0</v>
      </c>
      <c r="K65" s="255"/>
      <c r="L65" s="255" t="n">
        <v>0</v>
      </c>
    </row>
    <row r="66" customFormat="false" ht="15" hidden="false" customHeight="false" outlineLevel="0" collapsed="false">
      <c r="B66" s="363" t="s">
        <v>447</v>
      </c>
      <c r="C66" s="255" t="n">
        <f aca="false">'[3]NGO Source of funding'!C65</f>
        <v>0</v>
      </c>
      <c r="D66" s="255" t="n">
        <v>16253.74</v>
      </c>
      <c r="E66" s="255" t="n">
        <v>121375.21</v>
      </c>
      <c r="F66" s="255" t="n">
        <v>14470.21</v>
      </c>
      <c r="G66" s="255" t="n">
        <f aca="false">SUM(K66:L66)</f>
        <v>138914.81</v>
      </c>
      <c r="H66" s="255" t="n">
        <v>0</v>
      </c>
      <c r="I66" s="254" t="n">
        <f aca="false">+SUM(D66:H66)</f>
        <v>291013.97</v>
      </c>
      <c r="K66" s="255" t="n">
        <v>82688.92</v>
      </c>
      <c r="L66" s="255" t="n">
        <v>56225.89</v>
      </c>
    </row>
    <row r="67" customFormat="false" ht="15" hidden="false" customHeight="false" outlineLevel="0" collapsed="false">
      <c r="B67" s="363" t="s">
        <v>448</v>
      </c>
      <c r="C67" s="255" t="n">
        <v>0</v>
      </c>
      <c r="D67" s="255"/>
      <c r="E67" s="255"/>
      <c r="F67" s="255"/>
      <c r="G67" s="255" t="n">
        <f aca="false">SUM(K67:L67)</f>
        <v>0</v>
      </c>
      <c r="H67" s="255" t="n">
        <v>0</v>
      </c>
      <c r="I67" s="254" t="n">
        <f aca="false">+SUM(D67:H67)</f>
        <v>0</v>
      </c>
      <c r="K67" s="255"/>
      <c r="L67" s="255"/>
    </row>
    <row r="68" customFormat="false" ht="15" hidden="false" customHeight="false" outlineLevel="0" collapsed="false">
      <c r="B68" s="363" t="s">
        <v>449</v>
      </c>
      <c r="C68" s="255" t="n">
        <v>0</v>
      </c>
      <c r="D68" s="255"/>
      <c r="E68" s="255"/>
      <c r="F68" s="255"/>
      <c r="G68" s="255" t="n">
        <f aca="false">SUM(K68:L68)</f>
        <v>0</v>
      </c>
      <c r="H68" s="255" t="n">
        <v>0</v>
      </c>
      <c r="I68" s="254" t="n">
        <f aca="false">+SUM(D68:H68)</f>
        <v>0</v>
      </c>
      <c r="K68" s="255"/>
      <c r="L68" s="255"/>
    </row>
    <row r="69" customFormat="false" ht="15" hidden="false" customHeight="false" outlineLevel="0" collapsed="false">
      <c r="B69" s="363" t="s">
        <v>450</v>
      </c>
      <c r="C69" s="255" t="n">
        <v>0</v>
      </c>
      <c r="D69" s="255"/>
      <c r="E69" s="255"/>
      <c r="F69" s="255"/>
      <c r="G69" s="255" t="n">
        <f aca="false">SUM(K69:L69)</f>
        <v>0</v>
      </c>
      <c r="H69" s="255" t="n">
        <v>0</v>
      </c>
      <c r="I69" s="254" t="n">
        <f aca="false">+SUM(D69:H69)</f>
        <v>0</v>
      </c>
      <c r="K69" s="255"/>
      <c r="L69" s="255"/>
    </row>
    <row r="70" customFormat="false" ht="15" hidden="false" customHeight="false" outlineLevel="0" collapsed="false">
      <c r="B70" s="363" t="s">
        <v>451</v>
      </c>
      <c r="C70" s="255" t="n">
        <v>0</v>
      </c>
      <c r="D70" s="255"/>
      <c r="E70" s="255"/>
      <c r="F70" s="255"/>
      <c r="G70" s="255" t="n">
        <f aca="false">SUM(K70:L70)</f>
        <v>0</v>
      </c>
      <c r="H70" s="255"/>
      <c r="I70" s="254" t="n">
        <f aca="false">+SUM(D70:H70)</f>
        <v>0</v>
      </c>
      <c r="K70" s="255"/>
      <c r="L70" s="255"/>
    </row>
    <row r="71" customFormat="false" ht="15" hidden="false" customHeight="false" outlineLevel="0" collapsed="false">
      <c r="B71" s="363" t="s">
        <v>452</v>
      </c>
      <c r="C71" s="255" t="n">
        <v>0</v>
      </c>
      <c r="D71" s="255"/>
      <c r="E71" s="255"/>
      <c r="F71" s="255"/>
      <c r="G71" s="255" t="n">
        <f aca="false">SUM(K71:L71)</f>
        <v>0</v>
      </c>
      <c r="H71" s="255"/>
      <c r="I71" s="254" t="n">
        <f aca="false">+SUM(D71:H71)</f>
        <v>0</v>
      </c>
      <c r="K71" s="255"/>
      <c r="L71" s="255"/>
    </row>
    <row r="72" customFormat="false" ht="15" hidden="false" customHeight="false" outlineLevel="0" collapsed="false">
      <c r="B72" s="363" t="s">
        <v>453</v>
      </c>
      <c r="C72" s="255" t="n">
        <v>0</v>
      </c>
      <c r="D72" s="255"/>
      <c r="E72" s="255"/>
      <c r="F72" s="255"/>
      <c r="G72" s="255" t="n">
        <f aca="false">SUM(K72:L72)</f>
        <v>0</v>
      </c>
      <c r="H72" s="255"/>
      <c r="I72" s="254" t="n">
        <f aca="false">+SUM(D72:H72)</f>
        <v>0</v>
      </c>
      <c r="K72" s="255"/>
      <c r="L72" s="255"/>
    </row>
    <row r="73" customFormat="false" ht="15" hidden="false" customHeight="false" outlineLevel="0" collapsed="false">
      <c r="B73" s="363" t="s">
        <v>454</v>
      </c>
      <c r="C73" s="255" t="n">
        <v>0</v>
      </c>
      <c r="D73" s="255"/>
      <c r="E73" s="255"/>
      <c r="F73" s="255"/>
      <c r="G73" s="255" t="n">
        <f aca="false">SUM(K73:L73)</f>
        <v>0</v>
      </c>
      <c r="H73" s="255"/>
      <c r="I73" s="254" t="n">
        <f aca="false">+SUM(D73:H73)</f>
        <v>0</v>
      </c>
      <c r="K73" s="255"/>
      <c r="L73" s="255"/>
    </row>
    <row r="74" customFormat="false" ht="15" hidden="false" customHeight="false" outlineLevel="0" collapsed="false">
      <c r="B74" s="363" t="s">
        <v>455</v>
      </c>
      <c r="C74" s="255" t="n">
        <v>0</v>
      </c>
      <c r="D74" s="255"/>
      <c r="E74" s="255"/>
      <c r="F74" s="255"/>
      <c r="G74" s="255" t="n">
        <f aca="false">SUM(K74:L74)</f>
        <v>0</v>
      </c>
      <c r="H74" s="255"/>
      <c r="I74" s="254" t="n">
        <f aca="false">+SUM(D74:H74)</f>
        <v>0</v>
      </c>
      <c r="K74" s="255"/>
      <c r="L74" s="255"/>
    </row>
    <row r="75" customFormat="false" ht="15" hidden="false" customHeight="false" outlineLevel="0" collapsed="false">
      <c r="B75" s="400" t="s">
        <v>475</v>
      </c>
      <c r="C75" s="254" t="n">
        <f aca="false">SUM(C65:C74)</f>
        <v>0</v>
      </c>
      <c r="D75" s="254" t="n">
        <f aca="false">SUM(D65:D74)</f>
        <v>16253.74</v>
      </c>
      <c r="E75" s="254" t="n">
        <f aca="false">SUM(E65:E74)</f>
        <v>121375.21</v>
      </c>
      <c r="F75" s="254" t="n">
        <f aca="false">SUM(F65:F74)</f>
        <v>14470.21</v>
      </c>
      <c r="G75" s="254" t="n">
        <f aca="false">SUM(G65:G74)</f>
        <v>138914.81</v>
      </c>
      <c r="H75" s="254" t="n">
        <f aca="false">SUM(H65:H74)</f>
        <v>0</v>
      </c>
      <c r="I75" s="254" t="n">
        <f aca="false">+SUM(I65:I74)</f>
        <v>291013.97</v>
      </c>
      <c r="K75" s="254" t="n">
        <f aca="false">SUM(K65:K74)</f>
        <v>82688.92</v>
      </c>
      <c r="L75" s="254" t="n">
        <f aca="false">SUM(L65:L74)</f>
        <v>56225.89</v>
      </c>
    </row>
  </sheetData>
  <mergeCells count="19">
    <mergeCell ref="B2:B3"/>
    <mergeCell ref="C2:C3"/>
    <mergeCell ref="D2:H2"/>
    <mergeCell ref="I2:I3"/>
    <mergeCell ref="B18:B19"/>
    <mergeCell ref="C18:C19"/>
    <mergeCell ref="D18:H18"/>
    <mergeCell ref="I18:I19"/>
    <mergeCell ref="B33:B34"/>
    <mergeCell ref="C33:C34"/>
    <mergeCell ref="D33:H33"/>
    <mergeCell ref="I33:I34"/>
    <mergeCell ref="B48:B49"/>
    <mergeCell ref="C48:C49"/>
    <mergeCell ref="D48:H48"/>
    <mergeCell ref="I48:I49"/>
    <mergeCell ref="B63:B64"/>
    <mergeCell ref="C63:C64"/>
    <mergeCell ref="I63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23" activeCellId="0" sqref="L23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14"/>
    <col collapsed="false" customWidth="true" hidden="false" outlineLevel="0" max="9" min="9" style="0" width="13.14"/>
  </cols>
  <sheetData>
    <row r="1" customFormat="false" ht="15" hidden="false" customHeight="false" outlineLevel="0" collapsed="false">
      <c r="B1" s="198" t="s">
        <v>495</v>
      </c>
    </row>
    <row r="2" customFormat="false" ht="15" hidden="false" customHeight="true" outlineLevel="0" collapsed="false">
      <c r="B2" s="200" t="s">
        <v>496</v>
      </c>
      <c r="C2" s="200" t="s">
        <v>249</v>
      </c>
      <c r="D2" s="249"/>
      <c r="E2" s="249"/>
      <c r="F2" s="249"/>
      <c r="G2" s="249"/>
      <c r="H2" s="249"/>
      <c r="I2" s="200" t="s">
        <v>471</v>
      </c>
    </row>
    <row r="3" customFormat="false" ht="38.25" hidden="false" customHeight="false" outlineLevel="0" collapsed="false">
      <c r="B3" s="200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00"/>
    </row>
    <row r="4" customFormat="false" ht="15" hidden="false" customHeight="false" outlineLevel="0" collapsed="false">
      <c r="B4" s="363" t="s">
        <v>268</v>
      </c>
      <c r="C4" s="386" t="n">
        <f aca="false">C19/1000</f>
        <v>0</v>
      </c>
      <c r="D4" s="386" t="n">
        <f aca="false">D19/1000</f>
        <v>0</v>
      </c>
      <c r="E4" s="386" t="n">
        <f aca="false">E19/1000</f>
        <v>0</v>
      </c>
      <c r="F4" s="386" t="n">
        <f aca="false">F19/1000</f>
        <v>0</v>
      </c>
      <c r="G4" s="386" t="n">
        <f aca="false">G19/1000</f>
        <v>0</v>
      </c>
      <c r="H4" s="386" t="n">
        <f aca="false">H19/1000</f>
        <v>0</v>
      </c>
      <c r="I4" s="388" t="n">
        <f aca="false">SUM(D4:H4)</f>
        <v>0</v>
      </c>
    </row>
    <row r="5" customFormat="false" ht="15" hidden="false" customHeight="false" outlineLevel="0" collapsed="false">
      <c r="B5" s="363" t="s">
        <v>447</v>
      </c>
      <c r="C5" s="386" t="n">
        <f aca="false">C20/1000</f>
        <v>0</v>
      </c>
      <c r="D5" s="386" t="n">
        <f aca="false">D20/1000</f>
        <v>93.32562</v>
      </c>
      <c r="E5" s="386" t="n">
        <f aca="false">E20/1000</f>
        <v>235.55236</v>
      </c>
      <c r="F5" s="386" t="n">
        <f aca="false">F20/1000</f>
        <v>43.58736</v>
      </c>
      <c r="G5" s="386" t="n">
        <f aca="false">G20/1000</f>
        <v>287.8852</v>
      </c>
      <c r="H5" s="386" t="n">
        <f aca="false">H20/1000</f>
        <v>9.63153</v>
      </c>
      <c r="I5" s="388" t="n">
        <f aca="false">SUM(D5:H5)</f>
        <v>669.98207</v>
      </c>
    </row>
    <row r="6" customFormat="false" ht="15" hidden="false" customHeight="false" outlineLevel="0" collapsed="false">
      <c r="B6" s="363" t="s">
        <v>448</v>
      </c>
      <c r="C6" s="386" t="n">
        <f aca="false">C21/1000</f>
        <v>0</v>
      </c>
      <c r="D6" s="386" t="n">
        <f aca="false">D21/1000</f>
        <v>0</v>
      </c>
      <c r="E6" s="386" t="n">
        <f aca="false">E21/1000</f>
        <v>0</v>
      </c>
      <c r="F6" s="386" t="n">
        <f aca="false">F21/1000</f>
        <v>0</v>
      </c>
      <c r="G6" s="386" t="n">
        <f aca="false">G21/1000</f>
        <v>0</v>
      </c>
      <c r="H6" s="386" t="n">
        <f aca="false">H21/1000</f>
        <v>0</v>
      </c>
      <c r="I6" s="388" t="n">
        <f aca="false">SUM(D6:H6)</f>
        <v>0</v>
      </c>
    </row>
    <row r="7" customFormat="false" ht="15" hidden="false" customHeight="false" outlineLevel="0" collapsed="false">
      <c r="B7" s="363" t="s">
        <v>449</v>
      </c>
      <c r="C7" s="386" t="n">
        <f aca="false">C22/1000</f>
        <v>0</v>
      </c>
      <c r="D7" s="386" t="n">
        <f aca="false">D22/1000</f>
        <v>0</v>
      </c>
      <c r="E7" s="386" t="n">
        <f aca="false">E22/1000</f>
        <v>0</v>
      </c>
      <c r="F7" s="386" t="n">
        <f aca="false">F22/1000</f>
        <v>0</v>
      </c>
      <c r="G7" s="386" t="n">
        <f aca="false">G22/1000</f>
        <v>0</v>
      </c>
      <c r="H7" s="386" t="n">
        <f aca="false">H22/1000</f>
        <v>0</v>
      </c>
      <c r="I7" s="388" t="n">
        <f aca="false">SUM(D7:H7)</f>
        <v>0</v>
      </c>
    </row>
    <row r="8" customFormat="false" ht="15" hidden="false" customHeight="false" outlineLevel="0" collapsed="false">
      <c r="B8" s="363" t="s">
        <v>450</v>
      </c>
      <c r="C8" s="386" t="n">
        <f aca="false">C23/1000</f>
        <v>0</v>
      </c>
      <c r="D8" s="386" t="n">
        <f aca="false">D23/1000</f>
        <v>25.003</v>
      </c>
      <c r="E8" s="386" t="n">
        <f aca="false">E23/1000</f>
        <v>44.79389</v>
      </c>
      <c r="F8" s="386" t="n">
        <f aca="false">F23/1000</f>
        <v>195.08501</v>
      </c>
      <c r="G8" s="386" t="n">
        <f aca="false">G23/1000</f>
        <v>141.668</v>
      </c>
      <c r="H8" s="386" t="n">
        <f aca="false">H23/1000</f>
        <v>2.385</v>
      </c>
      <c r="I8" s="388" t="n">
        <f aca="false">SUM(D8:H8)</f>
        <v>408.9349</v>
      </c>
    </row>
    <row r="9" customFormat="false" ht="15" hidden="false" customHeight="false" outlineLevel="0" collapsed="false">
      <c r="B9" s="363" t="s">
        <v>451</v>
      </c>
      <c r="C9" s="386" t="n">
        <f aca="false">C24/1000</f>
        <v>0</v>
      </c>
      <c r="D9" s="386" t="n">
        <f aca="false">D24/1000</f>
        <v>92.62138</v>
      </c>
      <c r="E9" s="386" t="n">
        <f aca="false">E24/1000</f>
        <v>255.36068</v>
      </c>
      <c r="F9" s="386" t="n">
        <f aca="false">F24/1000</f>
        <v>218.44484</v>
      </c>
      <c r="G9" s="386" t="n">
        <f aca="false">G24/1000</f>
        <v>229.67109</v>
      </c>
      <c r="H9" s="386" t="n">
        <f aca="false">H24/1000</f>
        <v>10.15653</v>
      </c>
      <c r="I9" s="388" t="n">
        <f aca="false">SUM(D9:H9)</f>
        <v>806.25452</v>
      </c>
    </row>
    <row r="10" customFormat="false" ht="15" hidden="false" customHeight="false" outlineLevel="0" collapsed="false">
      <c r="B10" s="363" t="s">
        <v>452</v>
      </c>
      <c r="C10" s="386" t="n">
        <f aca="false">C25/1000</f>
        <v>0</v>
      </c>
      <c r="D10" s="386" t="n">
        <f aca="false">D25/1000</f>
        <v>0</v>
      </c>
      <c r="E10" s="386" t="n">
        <f aca="false">E25/1000</f>
        <v>0</v>
      </c>
      <c r="F10" s="386" t="n">
        <f aca="false">F25/1000</f>
        <v>0</v>
      </c>
      <c r="G10" s="386" t="n">
        <f aca="false">G25/1000</f>
        <v>0</v>
      </c>
      <c r="H10" s="386" t="n">
        <f aca="false">H25/1000</f>
        <v>0</v>
      </c>
      <c r="I10" s="388" t="n">
        <f aca="false">SUM(D10:H10)</f>
        <v>0</v>
      </c>
    </row>
    <row r="11" customFormat="false" ht="15" hidden="false" customHeight="false" outlineLevel="0" collapsed="false">
      <c r="B11" s="363" t="s">
        <v>453</v>
      </c>
      <c r="C11" s="386" t="n">
        <f aca="false">C26/1000</f>
        <v>0</v>
      </c>
      <c r="D11" s="386" t="n">
        <f aca="false">D26/1000</f>
        <v>0</v>
      </c>
      <c r="E11" s="386" t="n">
        <f aca="false">E26/1000</f>
        <v>0</v>
      </c>
      <c r="F11" s="386" t="n">
        <f aca="false">F26/1000</f>
        <v>0</v>
      </c>
      <c r="G11" s="386" t="n">
        <f aca="false">G26/1000</f>
        <v>0</v>
      </c>
      <c r="H11" s="386" t="n">
        <f aca="false">H26/1000</f>
        <v>0</v>
      </c>
      <c r="I11" s="388" t="n">
        <f aca="false">SUM(D11:H11)</f>
        <v>0</v>
      </c>
    </row>
    <row r="12" customFormat="false" ht="15" hidden="false" customHeight="false" outlineLevel="0" collapsed="false">
      <c r="B12" s="363" t="s">
        <v>454</v>
      </c>
      <c r="C12" s="386" t="n">
        <f aca="false">C27/1000</f>
        <v>0</v>
      </c>
      <c r="D12" s="386" t="n">
        <f aca="false">D27/1000</f>
        <v>0</v>
      </c>
      <c r="E12" s="386" t="n">
        <f aca="false">E27/1000</f>
        <v>0</v>
      </c>
      <c r="F12" s="386" t="n">
        <f aca="false">F27/1000</f>
        <v>0</v>
      </c>
      <c r="G12" s="386" t="n">
        <f aca="false">G27/1000</f>
        <v>0</v>
      </c>
      <c r="H12" s="386" t="n">
        <f aca="false">H27/1000</f>
        <v>0</v>
      </c>
      <c r="I12" s="388" t="n">
        <f aca="false">SUM(D12:H12)</f>
        <v>0</v>
      </c>
    </row>
    <row r="13" customFormat="false" ht="15" hidden="false" customHeight="false" outlineLevel="0" collapsed="false">
      <c r="B13" s="363" t="s">
        <v>455</v>
      </c>
      <c r="C13" s="386" t="n">
        <f aca="false">C28/1000</f>
        <v>0</v>
      </c>
      <c r="D13" s="386" t="n">
        <f aca="false">D28/1000</f>
        <v>0</v>
      </c>
      <c r="E13" s="386" t="n">
        <f aca="false">E28/1000</f>
        <v>0</v>
      </c>
      <c r="F13" s="386" t="n">
        <f aca="false">F28/1000</f>
        <v>0</v>
      </c>
      <c r="G13" s="386" t="n">
        <f aca="false">G28/1000</f>
        <v>0</v>
      </c>
      <c r="H13" s="386" t="n">
        <f aca="false">H28/1000</f>
        <v>0</v>
      </c>
      <c r="I13" s="388" t="n">
        <f aca="false">SUM(D13:H13)</f>
        <v>0</v>
      </c>
    </row>
    <row r="14" customFormat="false" ht="15" hidden="false" customHeight="false" outlineLevel="0" collapsed="false">
      <c r="B14" s="400" t="s">
        <v>475</v>
      </c>
      <c r="C14" s="388" t="n">
        <f aca="false">SUM(C4:C13)</f>
        <v>0</v>
      </c>
      <c r="D14" s="388" t="n">
        <f aca="false">SUM(D4:D13)</f>
        <v>210.95</v>
      </c>
      <c r="E14" s="388" t="n">
        <f aca="false">SUM(E4:E13)</f>
        <v>535.70693</v>
      </c>
      <c r="F14" s="388" t="n">
        <f aca="false">SUM(F4:F13)</f>
        <v>457.11721</v>
      </c>
      <c r="G14" s="388" t="n">
        <f aca="false">SUM(G4:G13)</f>
        <v>659.22429</v>
      </c>
      <c r="H14" s="388" t="n">
        <f aca="false">SUM(H4:H13)</f>
        <v>22.17306</v>
      </c>
      <c r="I14" s="388" t="n">
        <f aca="false">SUM(I4:I13)</f>
        <v>1885.17149</v>
      </c>
    </row>
    <row r="15" customFormat="false" ht="15" hidden="false" customHeight="false" outlineLevel="0" collapsed="false">
      <c r="B15" s="404"/>
      <c r="C15" s="405"/>
      <c r="D15" s="405"/>
      <c r="E15" s="405"/>
      <c r="F15" s="405"/>
      <c r="G15" s="405"/>
      <c r="H15" s="405"/>
      <c r="I15" s="405"/>
    </row>
    <row r="16" customFormat="false" ht="15" hidden="false" customHeight="false" outlineLevel="0" collapsed="false">
      <c r="B16" s="387" t="s">
        <v>492</v>
      </c>
      <c r="C16" s="405"/>
      <c r="D16" s="405"/>
      <c r="E16" s="405"/>
      <c r="F16" s="405"/>
      <c r="G16" s="405"/>
      <c r="H16" s="405"/>
      <c r="I16" s="405"/>
    </row>
    <row r="17" customFormat="false" ht="15" hidden="false" customHeight="true" outlineLevel="0" collapsed="false">
      <c r="B17" s="200" t="s">
        <v>496</v>
      </c>
      <c r="C17" s="200" t="s">
        <v>249</v>
      </c>
      <c r="D17" s="249"/>
      <c r="E17" s="249"/>
      <c r="F17" s="249"/>
      <c r="G17" s="249"/>
      <c r="H17" s="249"/>
      <c r="I17" s="200" t="s">
        <v>471</v>
      </c>
    </row>
    <row r="18" customFormat="false" ht="38.25" hidden="false" customHeight="false" outlineLevel="0" collapsed="false">
      <c r="B18" s="200"/>
      <c r="C18" s="200"/>
      <c r="D18" s="67" t="s">
        <v>472</v>
      </c>
      <c r="E18" s="67" t="s">
        <v>293</v>
      </c>
      <c r="F18" s="67" t="s">
        <v>228</v>
      </c>
      <c r="G18" s="67" t="s">
        <v>441</v>
      </c>
      <c r="H18" s="67" t="s">
        <v>231</v>
      </c>
      <c r="I18" s="200"/>
    </row>
    <row r="19" customFormat="false" ht="15" hidden="false" customHeight="false" outlineLevel="0" collapsed="false">
      <c r="B19" s="363" t="s">
        <v>268</v>
      </c>
      <c r="C19" s="386" t="n">
        <v>0</v>
      </c>
      <c r="D19" s="386" t="n">
        <f aca="false">D34+D49+D64+D79</f>
        <v>0</v>
      </c>
      <c r="E19" s="386" t="n">
        <f aca="false">E34+E49+E64+E79</f>
        <v>0</v>
      </c>
      <c r="F19" s="386" t="n">
        <f aca="false">F34+F49+F64+F79</f>
        <v>0</v>
      </c>
      <c r="G19" s="386" t="n">
        <f aca="false">G34+G49+G64+G79</f>
        <v>0</v>
      </c>
      <c r="H19" s="386" t="n">
        <f aca="false">H34+H49+H64+H79</f>
        <v>0</v>
      </c>
      <c r="I19" s="388" t="n">
        <f aca="false">SUM(D19:H19)</f>
        <v>0</v>
      </c>
    </row>
    <row r="20" customFormat="false" ht="15" hidden="false" customHeight="false" outlineLevel="0" collapsed="false">
      <c r="B20" s="363" t="s">
        <v>447</v>
      </c>
      <c r="C20" s="386" t="n">
        <v>0</v>
      </c>
      <c r="D20" s="386" t="n">
        <f aca="false">D35+D50+D65+D80</f>
        <v>93325.62</v>
      </c>
      <c r="E20" s="386" t="n">
        <f aca="false">E35+E50+E65+E80</f>
        <v>235552.36</v>
      </c>
      <c r="F20" s="386" t="n">
        <f aca="false">F35+F50+F65+F80</f>
        <v>43587.36</v>
      </c>
      <c r="G20" s="386" t="n">
        <f aca="false">G35+G50+G65+G80</f>
        <v>287885.2</v>
      </c>
      <c r="H20" s="386" t="n">
        <f aca="false">H35+H50+H65+H80</f>
        <v>9631.53</v>
      </c>
      <c r="I20" s="388" t="n">
        <f aca="false">SUM(D20:H20)</f>
        <v>669982.07</v>
      </c>
    </row>
    <row r="21" customFormat="false" ht="15" hidden="false" customHeight="false" outlineLevel="0" collapsed="false">
      <c r="B21" s="363" t="s">
        <v>448</v>
      </c>
      <c r="C21" s="386" t="n">
        <v>0</v>
      </c>
      <c r="D21" s="386" t="n">
        <f aca="false">D36+D51+D66+D81</f>
        <v>0</v>
      </c>
      <c r="E21" s="386" t="n">
        <f aca="false">E36+E51+E66+E81</f>
        <v>0</v>
      </c>
      <c r="F21" s="386" t="n">
        <f aca="false">F36+F51+F66+F81</f>
        <v>0</v>
      </c>
      <c r="G21" s="386" t="n">
        <f aca="false">G36+G51+G66+G81</f>
        <v>0</v>
      </c>
      <c r="H21" s="386" t="n">
        <f aca="false">H36+H51+H66+H81</f>
        <v>0</v>
      </c>
      <c r="I21" s="388" t="n">
        <f aca="false">SUM(D21:H21)</f>
        <v>0</v>
      </c>
    </row>
    <row r="22" customFormat="false" ht="15" hidden="false" customHeight="false" outlineLevel="0" collapsed="false">
      <c r="B22" s="363" t="s">
        <v>449</v>
      </c>
      <c r="C22" s="386" t="n">
        <v>0</v>
      </c>
      <c r="D22" s="386" t="n">
        <f aca="false">D37+D52+D67+D82</f>
        <v>0</v>
      </c>
      <c r="E22" s="386" t="n">
        <f aca="false">E37+E52+E67+E82</f>
        <v>0</v>
      </c>
      <c r="F22" s="386" t="n">
        <f aca="false">F37+F52+F67+F82</f>
        <v>0</v>
      </c>
      <c r="G22" s="386" t="n">
        <f aca="false">G37+G52+G67+G82</f>
        <v>0</v>
      </c>
      <c r="H22" s="386" t="n">
        <f aca="false">H37+H52+H67+H82</f>
        <v>0</v>
      </c>
      <c r="I22" s="388" t="n">
        <f aca="false">SUM(D22:H22)</f>
        <v>0</v>
      </c>
    </row>
    <row r="23" customFormat="false" ht="15" hidden="false" customHeight="false" outlineLevel="0" collapsed="false">
      <c r="B23" s="363" t="s">
        <v>450</v>
      </c>
      <c r="C23" s="386" t="n">
        <v>0</v>
      </c>
      <c r="D23" s="386" t="n">
        <f aca="false">D38+D53+D68+D83</f>
        <v>25003</v>
      </c>
      <c r="E23" s="386" t="n">
        <f aca="false">E38+E53+E68+E83</f>
        <v>44793.89</v>
      </c>
      <c r="F23" s="386" t="n">
        <f aca="false">F38+F53+F68+F83</f>
        <v>195085.01</v>
      </c>
      <c r="G23" s="386" t="n">
        <f aca="false">G38+G53+G68+G83</f>
        <v>141668</v>
      </c>
      <c r="H23" s="386" t="n">
        <f aca="false">H38+H53+H68+H83</f>
        <v>2385</v>
      </c>
      <c r="I23" s="388" t="n">
        <f aca="false">SUM(D23:H23)</f>
        <v>408934.9</v>
      </c>
    </row>
    <row r="24" customFormat="false" ht="15" hidden="false" customHeight="false" outlineLevel="0" collapsed="false">
      <c r="B24" s="363" t="s">
        <v>451</v>
      </c>
      <c r="C24" s="386" t="n">
        <v>0</v>
      </c>
      <c r="D24" s="386" t="n">
        <f aca="false">D39+D54+D69+D84</f>
        <v>92621.38</v>
      </c>
      <c r="E24" s="386" t="n">
        <f aca="false">E39+E54+E69+E84</f>
        <v>255360.68</v>
      </c>
      <c r="F24" s="386" t="n">
        <f aca="false">F39+F54+F69+F84</f>
        <v>218444.84</v>
      </c>
      <c r="G24" s="386" t="n">
        <f aca="false">G39+G54+G69+G84</f>
        <v>229671.09</v>
      </c>
      <c r="H24" s="386" t="n">
        <f aca="false">H39+H54+H69+H84</f>
        <v>10156.53</v>
      </c>
      <c r="I24" s="388" t="n">
        <f aca="false">SUM(D24:H24)</f>
        <v>806254.52</v>
      </c>
    </row>
    <row r="25" customFormat="false" ht="15" hidden="false" customHeight="false" outlineLevel="0" collapsed="false">
      <c r="B25" s="363" t="s">
        <v>452</v>
      </c>
      <c r="C25" s="386" t="n">
        <v>0</v>
      </c>
      <c r="D25" s="386" t="n">
        <f aca="false">D40+D55+D70+D85</f>
        <v>0</v>
      </c>
      <c r="E25" s="386" t="n">
        <f aca="false">E40+E55+E70+E85</f>
        <v>0</v>
      </c>
      <c r="F25" s="386" t="n">
        <f aca="false">F40+F55+F70+F85</f>
        <v>0</v>
      </c>
      <c r="G25" s="386" t="n">
        <f aca="false">G40+G55+G70+G85</f>
        <v>0</v>
      </c>
      <c r="H25" s="386" t="n">
        <f aca="false">H40+H55+H70+H85</f>
        <v>0</v>
      </c>
      <c r="I25" s="388" t="n">
        <f aca="false">SUM(D25:H25)</f>
        <v>0</v>
      </c>
    </row>
    <row r="26" customFormat="false" ht="15" hidden="false" customHeight="false" outlineLevel="0" collapsed="false">
      <c r="B26" s="363" t="s">
        <v>453</v>
      </c>
      <c r="C26" s="386" t="n">
        <v>0</v>
      </c>
      <c r="D26" s="386" t="n">
        <f aca="false">D41+D56+D71+D86</f>
        <v>0</v>
      </c>
      <c r="E26" s="386" t="n">
        <f aca="false">E41+E56+E71+E86</f>
        <v>0</v>
      </c>
      <c r="F26" s="386" t="n">
        <f aca="false">F41+F56+F71+F86</f>
        <v>0</v>
      </c>
      <c r="G26" s="386" t="n">
        <f aca="false">G41+G56+G71+G86</f>
        <v>0</v>
      </c>
      <c r="H26" s="386" t="n">
        <f aca="false">H41+H56+H71+H86</f>
        <v>0</v>
      </c>
      <c r="I26" s="388" t="n">
        <f aca="false">SUM(D26:H26)</f>
        <v>0</v>
      </c>
    </row>
    <row r="27" customFormat="false" ht="15" hidden="false" customHeight="false" outlineLevel="0" collapsed="false">
      <c r="B27" s="363" t="s">
        <v>454</v>
      </c>
      <c r="C27" s="386" t="n">
        <v>0</v>
      </c>
      <c r="D27" s="386" t="n">
        <f aca="false">D42+D57+D72+D87</f>
        <v>0</v>
      </c>
      <c r="E27" s="386" t="n">
        <f aca="false">E42+E57+E72+E87</f>
        <v>0</v>
      </c>
      <c r="F27" s="386" t="n">
        <f aca="false">F42+F57+F72+F87</f>
        <v>0</v>
      </c>
      <c r="G27" s="386" t="n">
        <f aca="false">G42+G57+G72+G87</f>
        <v>0</v>
      </c>
      <c r="H27" s="386" t="n">
        <f aca="false">H42+H57+H72+H87</f>
        <v>0</v>
      </c>
      <c r="I27" s="388" t="n">
        <f aca="false">SUM(D27:H27)</f>
        <v>0</v>
      </c>
    </row>
    <row r="28" customFormat="false" ht="15" hidden="false" customHeight="false" outlineLevel="0" collapsed="false">
      <c r="B28" s="363" t="s">
        <v>455</v>
      </c>
      <c r="C28" s="386" t="n">
        <v>0</v>
      </c>
      <c r="D28" s="386" t="n">
        <f aca="false">D43+D58+D73+D88</f>
        <v>0</v>
      </c>
      <c r="E28" s="386" t="n">
        <f aca="false">E43+E58+E73+E88</f>
        <v>0</v>
      </c>
      <c r="F28" s="386" t="n">
        <f aca="false">F43+F58+F73+F88</f>
        <v>0</v>
      </c>
      <c r="G28" s="386" t="n">
        <f aca="false">G43+G58+G73+G88</f>
        <v>0</v>
      </c>
      <c r="H28" s="386" t="n">
        <f aca="false">H43+H58+H73+H88</f>
        <v>0</v>
      </c>
      <c r="I28" s="388" t="n">
        <f aca="false">SUM(D28:H28)</f>
        <v>0</v>
      </c>
    </row>
    <row r="29" customFormat="false" ht="15" hidden="false" customHeight="false" outlineLevel="0" collapsed="false">
      <c r="B29" s="400" t="s">
        <v>475</v>
      </c>
      <c r="C29" s="388" t="n">
        <f aca="false">SUM(C19:C28)</f>
        <v>0</v>
      </c>
      <c r="D29" s="388" t="n">
        <f aca="false">SUM(D19:D28)</f>
        <v>210950</v>
      </c>
      <c r="E29" s="388" t="n">
        <f aca="false">SUM(E19:E28)</f>
        <v>535706.93</v>
      </c>
      <c r="F29" s="388" t="n">
        <f aca="false">SUM(F19:F28)</f>
        <v>457117.21</v>
      </c>
      <c r="G29" s="388" t="n">
        <f aca="false">SUM(G19:G28)</f>
        <v>659224.29</v>
      </c>
      <c r="H29" s="388" t="n">
        <f aca="false">SUM(H19:H28)</f>
        <v>22173.06</v>
      </c>
      <c r="I29" s="388" t="n">
        <f aca="false">SUM(I19:I28)</f>
        <v>1885171.49</v>
      </c>
    </row>
    <row r="31" customFormat="false" ht="15" hidden="false" customHeight="false" outlineLevel="0" collapsed="false">
      <c r="B31" s="387" t="s">
        <v>493</v>
      </c>
    </row>
    <row r="32" customFormat="false" ht="15" hidden="false" customHeight="true" outlineLevel="0" collapsed="false">
      <c r="B32" s="200" t="s">
        <v>496</v>
      </c>
      <c r="C32" s="200" t="s">
        <v>249</v>
      </c>
      <c r="D32" s="249"/>
      <c r="E32" s="249"/>
      <c r="F32" s="249"/>
      <c r="G32" s="249"/>
      <c r="H32" s="249"/>
      <c r="I32" s="200" t="s">
        <v>471</v>
      </c>
    </row>
    <row r="33" customFormat="false" ht="38.25" hidden="false" customHeight="false" outlineLevel="0" collapsed="false">
      <c r="B33" s="200"/>
      <c r="C33" s="200"/>
      <c r="D33" s="67" t="s">
        <v>472</v>
      </c>
      <c r="E33" s="67" t="s">
        <v>293</v>
      </c>
      <c r="F33" s="67" t="s">
        <v>228</v>
      </c>
      <c r="G33" s="67" t="s">
        <v>441</v>
      </c>
      <c r="H33" s="67" t="s">
        <v>231</v>
      </c>
      <c r="I33" s="200"/>
    </row>
    <row r="34" customFormat="false" ht="15" hidden="false" customHeight="false" outlineLevel="0" collapsed="false">
      <c r="B34" s="363" t="s">
        <v>268</v>
      </c>
      <c r="C34" s="255" t="n">
        <v>0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388" t="n">
        <f aca="false">SUM(D34:H34)</f>
        <v>0</v>
      </c>
    </row>
    <row r="35" customFormat="false" ht="15" hidden="false" customHeight="false" outlineLevel="0" collapsed="false">
      <c r="B35" s="363" t="s">
        <v>447</v>
      </c>
      <c r="C35" s="255" t="n">
        <v>330060</v>
      </c>
      <c r="D35" s="255" t="n">
        <v>53269.62</v>
      </c>
      <c r="E35" s="255" t="n">
        <v>189437.55</v>
      </c>
      <c r="F35" s="255" t="n">
        <v>0</v>
      </c>
      <c r="G35" s="255" t="n">
        <v>153414.37</v>
      </c>
      <c r="H35" s="255" t="n">
        <v>9631.53</v>
      </c>
      <c r="I35" s="388" t="n">
        <f aca="false">SUM(D35:H35)</f>
        <v>405753.07</v>
      </c>
    </row>
    <row r="36" customFormat="false" ht="15" hidden="false" customHeight="false" outlineLevel="0" collapsed="false">
      <c r="B36" s="363" t="s">
        <v>448</v>
      </c>
      <c r="C36" s="255" t="n">
        <v>0</v>
      </c>
      <c r="D36" s="255" t="n">
        <v>0</v>
      </c>
      <c r="E36" s="255" t="n">
        <v>0</v>
      </c>
      <c r="F36" s="255" t="n">
        <v>0</v>
      </c>
      <c r="G36" s="255" t="n">
        <v>0</v>
      </c>
      <c r="H36" s="255" t="n">
        <v>0</v>
      </c>
      <c r="I36" s="388" t="n">
        <f aca="false">SUM(D36:H36)</f>
        <v>0</v>
      </c>
    </row>
    <row r="37" customFormat="false" ht="15" hidden="false" customHeight="false" outlineLevel="0" collapsed="false">
      <c r="B37" s="363" t="s">
        <v>449</v>
      </c>
      <c r="C37" s="255" t="n">
        <v>0</v>
      </c>
      <c r="D37" s="255" t="n">
        <v>0</v>
      </c>
      <c r="E37" s="255" t="n">
        <v>0</v>
      </c>
      <c r="F37" s="255" t="n">
        <v>0</v>
      </c>
      <c r="G37" s="255" t="n">
        <v>0</v>
      </c>
      <c r="H37" s="255" t="n">
        <v>0</v>
      </c>
      <c r="I37" s="388" t="n">
        <f aca="false">SUM(D37:H37)</f>
        <v>0</v>
      </c>
    </row>
    <row r="38" customFormat="false" ht="15" hidden="false" customHeight="false" outlineLevel="0" collapsed="false">
      <c r="B38" s="363" t="s">
        <v>450</v>
      </c>
      <c r="C38" s="255" t="n">
        <v>197148</v>
      </c>
      <c r="D38" s="255" t="n">
        <v>25003</v>
      </c>
      <c r="E38" s="255" t="n">
        <v>44793.89</v>
      </c>
      <c r="F38" s="255" t="n">
        <v>195085.01</v>
      </c>
      <c r="G38" s="255" t="n">
        <v>141668</v>
      </c>
      <c r="H38" s="255" t="n">
        <v>2385</v>
      </c>
      <c r="I38" s="388" t="n">
        <f aca="false">SUM(D38:H38)</f>
        <v>408934.9</v>
      </c>
    </row>
    <row r="39" customFormat="false" ht="15" hidden="false" customHeight="false" outlineLevel="0" collapsed="false">
      <c r="B39" s="363" t="s">
        <v>451</v>
      </c>
      <c r="C39" s="255" t="n">
        <v>943067.6</v>
      </c>
      <c r="D39" s="255" t="n">
        <v>92621.38</v>
      </c>
      <c r="E39" s="255" t="n">
        <v>255360.68</v>
      </c>
      <c r="F39" s="255" t="n">
        <v>218444.84</v>
      </c>
      <c r="G39" s="255" t="n">
        <v>229671.09</v>
      </c>
      <c r="H39" s="255" t="n">
        <v>10156.53</v>
      </c>
      <c r="I39" s="388" t="n">
        <f aca="false">SUM(D39:H39)</f>
        <v>806254.52</v>
      </c>
    </row>
    <row r="40" customFormat="false" ht="15" hidden="false" customHeight="false" outlineLevel="0" collapsed="false">
      <c r="B40" s="363" t="s">
        <v>452</v>
      </c>
      <c r="C40" s="255" t="n">
        <v>0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388" t="n">
        <f aca="false">SUM(D40:H40)</f>
        <v>0</v>
      </c>
    </row>
    <row r="41" customFormat="false" ht="15" hidden="false" customHeight="false" outlineLevel="0" collapsed="false">
      <c r="B41" s="363" t="s">
        <v>453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388" t="n">
        <f aca="false">SUM(D41:H41)</f>
        <v>0</v>
      </c>
    </row>
    <row r="42" customFormat="false" ht="15" hidden="false" customHeight="false" outlineLevel="0" collapsed="false">
      <c r="B42" s="363" t="s">
        <v>454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388" t="n">
        <f aca="false">SUM(D42:H42)</f>
        <v>0</v>
      </c>
    </row>
    <row r="43" customFormat="false" ht="15" hidden="false" customHeight="false" outlineLevel="0" collapsed="false">
      <c r="B43" s="363" t="s">
        <v>455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388" t="n">
        <f aca="false">SUM(D43:H43)</f>
        <v>0</v>
      </c>
    </row>
    <row r="44" customFormat="false" ht="15" hidden="false" customHeight="false" outlineLevel="0" collapsed="false">
      <c r="B44" s="400" t="s">
        <v>475</v>
      </c>
      <c r="C44" s="388" t="n">
        <f aca="false">SUM(C34:C43)</f>
        <v>1470275.6</v>
      </c>
      <c r="D44" s="388" t="n">
        <f aca="false">SUM(D34:D43)</f>
        <v>170894</v>
      </c>
      <c r="E44" s="388" t="n">
        <f aca="false">SUM(E34:E43)</f>
        <v>489592.12</v>
      </c>
      <c r="F44" s="388" t="n">
        <f aca="false">SUM(F34:F43)</f>
        <v>413529.85</v>
      </c>
      <c r="G44" s="388" t="n">
        <f aca="false">SUM(G34:G43)</f>
        <v>524753.46</v>
      </c>
      <c r="H44" s="388" t="n">
        <f aca="false">SUM(H34:H43)</f>
        <v>22173.06</v>
      </c>
      <c r="I44" s="388" t="n">
        <f aca="false">SUM(I34:I43)</f>
        <v>1620942.49</v>
      </c>
    </row>
    <row r="46" customFormat="false" ht="15" hidden="false" customHeight="false" outlineLevel="0" collapsed="false">
      <c r="B46" s="389" t="n">
        <v>43739</v>
      </c>
    </row>
    <row r="47" customFormat="false" ht="15" hidden="false" customHeight="true" outlineLevel="0" collapsed="false">
      <c r="B47" s="200" t="s">
        <v>299</v>
      </c>
      <c r="C47" s="200" t="s">
        <v>249</v>
      </c>
      <c r="D47" s="249" t="s">
        <v>470</v>
      </c>
      <c r="E47" s="249"/>
      <c r="F47" s="249"/>
      <c r="G47" s="249"/>
      <c r="H47" s="249"/>
      <c r="I47" s="200" t="s">
        <v>471</v>
      </c>
    </row>
    <row r="48" customFormat="false" ht="38.25" hidden="false" customHeight="false" outlineLevel="0" collapsed="false">
      <c r="B48" s="200"/>
      <c r="C48" s="200"/>
      <c r="D48" s="67" t="s">
        <v>472</v>
      </c>
      <c r="E48" s="67" t="s">
        <v>293</v>
      </c>
      <c r="F48" s="67" t="s">
        <v>228</v>
      </c>
      <c r="G48" s="67" t="s">
        <v>441</v>
      </c>
      <c r="H48" s="67" t="s">
        <v>231</v>
      </c>
      <c r="I48" s="200"/>
    </row>
    <row r="49" customFormat="false" ht="15" hidden="false" customHeight="false" outlineLevel="0" collapsed="false">
      <c r="B49" s="363" t="s">
        <v>268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4" t="n">
        <f aca="false">SUM(D49:H49)</f>
        <v>0</v>
      </c>
    </row>
    <row r="50" customFormat="false" ht="15" hidden="false" customHeight="false" outlineLevel="0" collapsed="false">
      <c r="B50" s="363" t="s">
        <v>447</v>
      </c>
      <c r="C50" s="255" t="n">
        <v>158861</v>
      </c>
      <c r="D50" s="255" t="n">
        <v>300</v>
      </c>
      <c r="E50" s="255" t="n">
        <v>10328.68</v>
      </c>
      <c r="F50" s="255" t="n">
        <v>25429.43</v>
      </c>
      <c r="G50" s="255" t="n">
        <v>24863.89</v>
      </c>
      <c r="H50" s="255"/>
      <c r="I50" s="254" t="n">
        <f aca="false">SUM(D50:H50)</f>
        <v>60922</v>
      </c>
    </row>
    <row r="51" customFormat="false" ht="15" hidden="false" customHeight="false" outlineLevel="0" collapsed="false">
      <c r="B51" s="363" t="s">
        <v>448</v>
      </c>
      <c r="C51" s="255" t="n">
        <v>0</v>
      </c>
      <c r="D51" s="255"/>
      <c r="E51" s="255"/>
      <c r="F51" s="255"/>
      <c r="G51" s="255"/>
      <c r="H51" s="255"/>
      <c r="I51" s="254" t="n">
        <f aca="false">SUM(D51:H51)</f>
        <v>0</v>
      </c>
    </row>
    <row r="52" customFormat="false" ht="15" hidden="false" customHeight="false" outlineLevel="0" collapsed="false">
      <c r="B52" s="363" t="s">
        <v>449</v>
      </c>
      <c r="C52" s="255" t="n">
        <v>0</v>
      </c>
      <c r="D52" s="255"/>
      <c r="E52" s="255"/>
      <c r="F52" s="255"/>
      <c r="G52" s="255"/>
      <c r="H52" s="255"/>
      <c r="I52" s="254" t="n">
        <f aca="false">SUM(D52:H52)</f>
        <v>0</v>
      </c>
    </row>
    <row r="53" customFormat="false" ht="15" hidden="false" customHeight="false" outlineLevel="0" collapsed="false">
      <c r="B53" s="363" t="s">
        <v>450</v>
      </c>
      <c r="C53" s="255" t="n">
        <v>317722</v>
      </c>
      <c r="D53" s="255"/>
      <c r="E53" s="255"/>
      <c r="F53" s="255"/>
      <c r="G53" s="255"/>
      <c r="H53" s="255"/>
      <c r="I53" s="254" t="n">
        <f aca="false">SUM(D53:H53)</f>
        <v>0</v>
      </c>
    </row>
    <row r="54" customFormat="false" ht="15" hidden="false" customHeight="false" outlineLevel="0" collapsed="false">
      <c r="B54" s="406" t="s">
        <v>451</v>
      </c>
      <c r="C54" s="255" t="n">
        <v>158861</v>
      </c>
      <c r="D54" s="255"/>
      <c r="E54" s="255"/>
      <c r="F54" s="255"/>
      <c r="G54" s="255"/>
      <c r="H54" s="255"/>
      <c r="I54" s="254" t="n">
        <f aca="false">SUM(D54:H54)</f>
        <v>0</v>
      </c>
    </row>
    <row r="55" customFormat="false" ht="15" hidden="false" customHeight="false" outlineLevel="0" collapsed="false">
      <c r="B55" s="363" t="s">
        <v>452</v>
      </c>
      <c r="C55" s="255" t="n">
        <v>0</v>
      </c>
      <c r="D55" s="255"/>
      <c r="E55" s="255"/>
      <c r="F55" s="255"/>
      <c r="G55" s="255"/>
      <c r="H55" s="255"/>
      <c r="I55" s="254" t="n">
        <f aca="false">SUM(D55:H55)</f>
        <v>0</v>
      </c>
    </row>
    <row r="56" customFormat="false" ht="15" hidden="false" customHeight="false" outlineLevel="0" collapsed="false">
      <c r="B56" s="363" t="s">
        <v>453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4" t="n">
        <f aca="false">SUM(D56:H56)</f>
        <v>0</v>
      </c>
    </row>
    <row r="57" customFormat="false" ht="15" hidden="false" customHeight="false" outlineLevel="0" collapsed="false">
      <c r="B57" s="363" t="s">
        <v>454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4" t="n">
        <f aca="false">SUM(D57:H57)</f>
        <v>0</v>
      </c>
    </row>
    <row r="58" customFormat="false" ht="15" hidden="false" customHeight="false" outlineLevel="0" collapsed="false">
      <c r="B58" s="363" t="s">
        <v>455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4" t="n">
        <f aca="false">SUM(D58:H58)</f>
        <v>0</v>
      </c>
    </row>
    <row r="59" customFormat="false" ht="15" hidden="false" customHeight="false" outlineLevel="0" collapsed="false">
      <c r="B59" s="363" t="s">
        <v>475</v>
      </c>
      <c r="C59" s="254" t="n">
        <f aca="false">SUM(C49:C58)</f>
        <v>635444</v>
      </c>
      <c r="D59" s="254" t="n">
        <f aca="false">SUM(D49:D58)</f>
        <v>300</v>
      </c>
      <c r="E59" s="254" t="n">
        <f aca="false">SUM(E49:E58)</f>
        <v>10328.68</v>
      </c>
      <c r="F59" s="254" t="n">
        <f aca="false">SUM(F49:F58)</f>
        <v>25429.43</v>
      </c>
      <c r="G59" s="254" t="n">
        <f aca="false">SUM(G49:G58)</f>
        <v>24863.89</v>
      </c>
      <c r="H59" s="254" t="n">
        <f aca="false">SUM(H49:H58)</f>
        <v>0</v>
      </c>
      <c r="I59" s="254" t="n">
        <f aca="false">SUM(I49:I58)</f>
        <v>60922</v>
      </c>
    </row>
    <row r="61" customFormat="false" ht="15" hidden="false" customHeight="false" outlineLevel="0" collapsed="false">
      <c r="B61" s="389" t="n">
        <v>43770</v>
      </c>
    </row>
    <row r="62" customFormat="false" ht="15" hidden="false" customHeight="true" outlineLevel="0" collapsed="false">
      <c r="B62" s="200" t="s">
        <v>299</v>
      </c>
      <c r="C62" s="200" t="s">
        <v>249</v>
      </c>
      <c r="D62" s="249" t="s">
        <v>470</v>
      </c>
      <c r="E62" s="249"/>
      <c r="F62" s="249"/>
      <c r="G62" s="249"/>
      <c r="H62" s="249"/>
      <c r="I62" s="200" t="s">
        <v>471</v>
      </c>
    </row>
    <row r="63" customFormat="false" ht="38.25" hidden="false" customHeight="false" outlineLevel="0" collapsed="false">
      <c r="B63" s="200"/>
      <c r="C63" s="200"/>
      <c r="D63" s="67" t="s">
        <v>472</v>
      </c>
      <c r="E63" s="67" t="s">
        <v>293</v>
      </c>
      <c r="F63" s="67" t="s">
        <v>228</v>
      </c>
      <c r="G63" s="67" t="s">
        <v>441</v>
      </c>
      <c r="H63" s="67" t="s">
        <v>231</v>
      </c>
      <c r="I63" s="200"/>
    </row>
    <row r="64" customFormat="false" ht="15" hidden="false" customHeight="false" outlineLevel="0" collapsed="false">
      <c r="B64" s="363" t="s">
        <v>268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4" t="n">
        <f aca="false">SUM(D64:H64)</f>
        <v>0</v>
      </c>
    </row>
    <row r="65" customFormat="false" ht="15" hidden="false" customHeight="false" outlineLevel="0" collapsed="false">
      <c r="B65" s="363" t="s">
        <v>447</v>
      </c>
      <c r="C65" s="255" t="n">
        <v>158861</v>
      </c>
      <c r="D65" s="255" t="n">
        <v>11340</v>
      </c>
      <c r="E65" s="255" t="n">
        <v>18368.13</v>
      </c>
      <c r="F65" s="255" t="n">
        <v>11301.93</v>
      </c>
      <c r="G65" s="255" t="n">
        <v>52110.94</v>
      </c>
      <c r="H65" s="255"/>
      <c r="I65" s="254" t="n">
        <f aca="false">SUM(D65:H65)</f>
        <v>93121</v>
      </c>
    </row>
    <row r="66" customFormat="false" ht="15" hidden="false" customHeight="false" outlineLevel="0" collapsed="false">
      <c r="B66" s="363" t="s">
        <v>448</v>
      </c>
      <c r="C66" s="255" t="n">
        <v>0</v>
      </c>
      <c r="D66" s="255"/>
      <c r="E66" s="255"/>
      <c r="F66" s="255"/>
      <c r="G66" s="255"/>
      <c r="H66" s="255"/>
      <c r="I66" s="254" t="n">
        <f aca="false">SUM(D66:H66)</f>
        <v>0</v>
      </c>
    </row>
    <row r="67" customFormat="false" ht="15" hidden="false" customHeight="false" outlineLevel="0" collapsed="false">
      <c r="B67" s="363" t="s">
        <v>449</v>
      </c>
      <c r="C67" s="255" t="n">
        <v>0</v>
      </c>
      <c r="D67" s="255"/>
      <c r="E67" s="255"/>
      <c r="F67" s="255"/>
      <c r="G67" s="255"/>
      <c r="H67" s="255"/>
      <c r="I67" s="254" t="n">
        <f aca="false">SUM(D67:H67)</f>
        <v>0</v>
      </c>
    </row>
    <row r="68" customFormat="false" ht="15" hidden="false" customHeight="false" outlineLevel="0" collapsed="false">
      <c r="B68" s="363" t="s">
        <v>450</v>
      </c>
      <c r="C68" s="255" t="n">
        <v>317722</v>
      </c>
      <c r="D68" s="255"/>
      <c r="E68" s="255"/>
      <c r="F68" s="255"/>
      <c r="G68" s="255"/>
      <c r="H68" s="255"/>
      <c r="I68" s="254" t="n">
        <f aca="false">SUM(D68:H68)</f>
        <v>0</v>
      </c>
    </row>
    <row r="69" customFormat="false" ht="15" hidden="false" customHeight="false" outlineLevel="0" collapsed="false">
      <c r="B69" s="406" t="s">
        <v>451</v>
      </c>
      <c r="C69" s="255" t="n">
        <v>158861</v>
      </c>
      <c r="D69" s="255"/>
      <c r="E69" s="255"/>
      <c r="F69" s="255"/>
      <c r="G69" s="255"/>
      <c r="H69" s="255"/>
      <c r="I69" s="254" t="n">
        <f aca="false">SUM(D69:H69)</f>
        <v>0</v>
      </c>
    </row>
    <row r="70" customFormat="false" ht="15" hidden="false" customHeight="false" outlineLevel="0" collapsed="false">
      <c r="B70" s="363" t="s">
        <v>452</v>
      </c>
      <c r="C70" s="255" t="n">
        <v>0</v>
      </c>
      <c r="D70" s="255"/>
      <c r="E70" s="255"/>
      <c r="F70" s="255"/>
      <c r="G70" s="255"/>
      <c r="H70" s="255"/>
      <c r="I70" s="254" t="n">
        <f aca="false">SUM(D70:H70)</f>
        <v>0</v>
      </c>
    </row>
    <row r="71" customFormat="false" ht="15" hidden="false" customHeight="false" outlineLevel="0" collapsed="false">
      <c r="B71" s="363" t="s">
        <v>453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4" t="n">
        <f aca="false">SUM(D71:H71)</f>
        <v>0</v>
      </c>
    </row>
    <row r="72" customFormat="false" ht="15" hidden="false" customHeight="false" outlineLevel="0" collapsed="false">
      <c r="B72" s="363" t="s">
        <v>454</v>
      </c>
      <c r="C72" s="255" t="n">
        <v>0</v>
      </c>
      <c r="D72" s="255" t="n">
        <v>0</v>
      </c>
      <c r="E72" s="255" t="n">
        <v>0</v>
      </c>
      <c r="F72" s="255" t="n">
        <v>0</v>
      </c>
      <c r="G72" s="255" t="n">
        <v>0</v>
      </c>
      <c r="H72" s="255" t="n">
        <v>0</v>
      </c>
      <c r="I72" s="254" t="n">
        <f aca="false">SUM(D72:H72)</f>
        <v>0</v>
      </c>
    </row>
    <row r="73" customFormat="false" ht="15" hidden="false" customHeight="false" outlineLevel="0" collapsed="false">
      <c r="B73" s="363" t="s">
        <v>455</v>
      </c>
      <c r="C73" s="255" t="n">
        <v>0</v>
      </c>
      <c r="D73" s="255" t="n">
        <v>0</v>
      </c>
      <c r="E73" s="255" t="n">
        <v>0</v>
      </c>
      <c r="F73" s="255" t="n">
        <v>0</v>
      </c>
      <c r="G73" s="255" t="n">
        <v>0</v>
      </c>
      <c r="H73" s="255" t="n">
        <v>0</v>
      </c>
      <c r="I73" s="254" t="n">
        <f aca="false">SUM(D73:H73)</f>
        <v>0</v>
      </c>
    </row>
    <row r="74" customFormat="false" ht="15" hidden="false" customHeight="false" outlineLevel="0" collapsed="false">
      <c r="B74" s="363" t="s">
        <v>475</v>
      </c>
      <c r="C74" s="254" t="n">
        <f aca="false">SUM(C64:C73)</f>
        <v>635444</v>
      </c>
      <c r="D74" s="254" t="n">
        <f aca="false">SUM(D64:D73)</f>
        <v>11340</v>
      </c>
      <c r="E74" s="254" t="n">
        <f aca="false">SUM(E64:E73)</f>
        <v>18368.13</v>
      </c>
      <c r="F74" s="254" t="n">
        <f aca="false">SUM(F64:F73)</f>
        <v>11301.93</v>
      </c>
      <c r="G74" s="254" t="n">
        <f aca="false">SUM(G64:G73)</f>
        <v>52110.94</v>
      </c>
      <c r="H74" s="254" t="n">
        <f aca="false">SUM(H64:H73)</f>
        <v>0</v>
      </c>
      <c r="I74" s="254" t="n">
        <f aca="false">SUM(I64:I73)</f>
        <v>93121</v>
      </c>
    </row>
    <row r="76" customFormat="false" ht="15" hidden="false" customHeight="false" outlineLevel="0" collapsed="false">
      <c r="B76" s="389" t="n">
        <v>43800</v>
      </c>
    </row>
    <row r="77" customFormat="false" ht="15" hidden="false" customHeight="true" outlineLevel="0" collapsed="false">
      <c r="B77" s="200" t="s">
        <v>299</v>
      </c>
      <c r="C77" s="200" t="s">
        <v>249</v>
      </c>
      <c r="D77" s="249" t="s">
        <v>470</v>
      </c>
      <c r="E77" s="249"/>
      <c r="F77" s="249"/>
      <c r="G77" s="249"/>
      <c r="H77" s="249"/>
      <c r="I77" s="200" t="s">
        <v>471</v>
      </c>
    </row>
    <row r="78" customFormat="false" ht="38.25" hidden="false" customHeight="false" outlineLevel="0" collapsed="false">
      <c r="B78" s="200"/>
      <c r="C78" s="200"/>
      <c r="D78" s="67" t="s">
        <v>472</v>
      </c>
      <c r="E78" s="67" t="s">
        <v>293</v>
      </c>
      <c r="F78" s="67" t="s">
        <v>228</v>
      </c>
      <c r="G78" s="67" t="s">
        <v>441</v>
      </c>
      <c r="H78" s="67" t="s">
        <v>231</v>
      </c>
      <c r="I78" s="200"/>
    </row>
    <row r="79" customFormat="false" ht="15" hidden="false" customHeight="false" outlineLevel="0" collapsed="false">
      <c r="B79" s="363" t="s">
        <v>268</v>
      </c>
      <c r="C79" s="255" t="n">
        <v>0</v>
      </c>
      <c r="D79" s="255" t="n">
        <v>0</v>
      </c>
      <c r="E79" s="255" t="n">
        <v>0</v>
      </c>
      <c r="F79" s="255" t="n">
        <v>0</v>
      </c>
      <c r="G79" s="255" t="n">
        <v>0</v>
      </c>
      <c r="H79" s="255" t="n">
        <v>0</v>
      </c>
      <c r="I79" s="254" t="n">
        <f aca="false">SUM(D79:H79)</f>
        <v>0</v>
      </c>
    </row>
    <row r="80" customFormat="false" ht="15" hidden="false" customHeight="false" outlineLevel="0" collapsed="false">
      <c r="B80" s="363" t="s">
        <v>447</v>
      </c>
      <c r="C80" s="255" t="n">
        <v>158861</v>
      </c>
      <c r="D80" s="255" t="n">
        <v>28416</v>
      </c>
      <c r="E80" s="255" t="n">
        <v>17418</v>
      </c>
      <c r="F80" s="255" t="n">
        <v>6856</v>
      </c>
      <c r="G80" s="255" t="n">
        <v>57496</v>
      </c>
      <c r="H80" s="255"/>
      <c r="I80" s="254" t="n">
        <f aca="false">SUM(D80:H80)</f>
        <v>110186</v>
      </c>
    </row>
    <row r="81" customFormat="false" ht="15" hidden="false" customHeight="false" outlineLevel="0" collapsed="false">
      <c r="B81" s="363" t="s">
        <v>448</v>
      </c>
      <c r="C81" s="255" t="n">
        <v>0</v>
      </c>
      <c r="D81" s="255"/>
      <c r="E81" s="255"/>
      <c r="F81" s="255"/>
      <c r="G81" s="255"/>
      <c r="H81" s="255"/>
      <c r="I81" s="254" t="n">
        <f aca="false">SUM(D81:H81)</f>
        <v>0</v>
      </c>
    </row>
    <row r="82" customFormat="false" ht="15" hidden="false" customHeight="false" outlineLevel="0" collapsed="false">
      <c r="B82" s="363" t="s">
        <v>449</v>
      </c>
      <c r="C82" s="255" t="n">
        <v>0</v>
      </c>
      <c r="D82" s="255"/>
      <c r="E82" s="255"/>
      <c r="F82" s="255"/>
      <c r="G82" s="255"/>
      <c r="H82" s="255"/>
      <c r="I82" s="254" t="n">
        <f aca="false">SUM(D82:H82)</f>
        <v>0</v>
      </c>
    </row>
    <row r="83" customFormat="false" ht="15" hidden="false" customHeight="false" outlineLevel="0" collapsed="false">
      <c r="B83" s="363" t="s">
        <v>450</v>
      </c>
      <c r="C83" s="255" t="n">
        <v>317722</v>
      </c>
      <c r="D83" s="255"/>
      <c r="E83" s="255"/>
      <c r="F83" s="255"/>
      <c r="G83" s="255"/>
      <c r="H83" s="255"/>
      <c r="I83" s="254" t="n">
        <f aca="false">SUM(D83:H83)</f>
        <v>0</v>
      </c>
    </row>
    <row r="84" customFormat="false" ht="15" hidden="false" customHeight="false" outlineLevel="0" collapsed="false">
      <c r="B84" s="406" t="s">
        <v>451</v>
      </c>
      <c r="C84" s="255" t="n">
        <v>158861</v>
      </c>
      <c r="D84" s="255"/>
      <c r="E84" s="255"/>
      <c r="F84" s="255"/>
      <c r="G84" s="255"/>
      <c r="H84" s="255"/>
      <c r="I84" s="254" t="n">
        <f aca="false">SUM(D84:H84)</f>
        <v>0</v>
      </c>
    </row>
    <row r="85" customFormat="false" ht="15" hidden="false" customHeight="false" outlineLevel="0" collapsed="false">
      <c r="B85" s="363" t="s">
        <v>452</v>
      </c>
      <c r="C85" s="255" t="n">
        <v>0</v>
      </c>
      <c r="D85" s="255"/>
      <c r="E85" s="255"/>
      <c r="F85" s="255"/>
      <c r="G85" s="255"/>
      <c r="H85" s="255"/>
      <c r="I85" s="254" t="n">
        <f aca="false">SUM(D85:H85)</f>
        <v>0</v>
      </c>
    </row>
    <row r="86" customFormat="false" ht="15" hidden="false" customHeight="false" outlineLevel="0" collapsed="false">
      <c r="B86" s="363" t="s">
        <v>453</v>
      </c>
      <c r="C86" s="255" t="n">
        <v>0</v>
      </c>
      <c r="D86" s="255" t="n">
        <v>0</v>
      </c>
      <c r="E86" s="255" t="n">
        <v>0</v>
      </c>
      <c r="F86" s="255" t="n">
        <v>0</v>
      </c>
      <c r="G86" s="255" t="n">
        <v>0</v>
      </c>
      <c r="H86" s="255" t="n">
        <v>0</v>
      </c>
      <c r="I86" s="254" t="n">
        <f aca="false">SUM(D86:H86)</f>
        <v>0</v>
      </c>
    </row>
    <row r="87" customFormat="false" ht="15" hidden="false" customHeight="false" outlineLevel="0" collapsed="false">
      <c r="B87" s="363" t="s">
        <v>454</v>
      </c>
      <c r="C87" s="255" t="n">
        <v>0</v>
      </c>
      <c r="D87" s="255" t="n">
        <v>0</v>
      </c>
      <c r="E87" s="255" t="n">
        <v>0</v>
      </c>
      <c r="F87" s="255" t="n">
        <v>0</v>
      </c>
      <c r="G87" s="255" t="n">
        <v>0</v>
      </c>
      <c r="H87" s="255" t="n">
        <v>0</v>
      </c>
      <c r="I87" s="254" t="n">
        <f aca="false">SUM(D87:H87)</f>
        <v>0</v>
      </c>
    </row>
    <row r="88" customFormat="false" ht="15" hidden="false" customHeight="false" outlineLevel="0" collapsed="false">
      <c r="B88" s="363" t="s">
        <v>455</v>
      </c>
      <c r="C88" s="255" t="n">
        <v>0</v>
      </c>
      <c r="D88" s="255" t="n">
        <v>0</v>
      </c>
      <c r="E88" s="255" t="n">
        <v>0</v>
      </c>
      <c r="F88" s="255" t="n">
        <v>0</v>
      </c>
      <c r="G88" s="255" t="n">
        <v>0</v>
      </c>
      <c r="H88" s="255" t="n">
        <v>0</v>
      </c>
      <c r="I88" s="254" t="n">
        <f aca="false">SUM(D88:H88)</f>
        <v>0</v>
      </c>
    </row>
    <row r="89" customFormat="false" ht="15" hidden="false" customHeight="false" outlineLevel="0" collapsed="false">
      <c r="B89" s="363" t="s">
        <v>475</v>
      </c>
      <c r="C89" s="254" t="n">
        <f aca="false">SUM(C79:C88)</f>
        <v>635444</v>
      </c>
      <c r="D89" s="254" t="n">
        <f aca="false">SUM(D79:D88)</f>
        <v>28416</v>
      </c>
      <c r="E89" s="254" t="n">
        <f aca="false">SUM(E79:E88)</f>
        <v>17418</v>
      </c>
      <c r="F89" s="254" t="n">
        <f aca="false">SUM(F79:F88)</f>
        <v>6856</v>
      </c>
      <c r="G89" s="254" t="n">
        <f aca="false">SUM(G79:G88)</f>
        <v>57496</v>
      </c>
      <c r="H89" s="254" t="n">
        <f aca="false">SUM(H79:H88)</f>
        <v>0</v>
      </c>
      <c r="I89" s="254" t="n">
        <f aca="false">SUM(I79:I88)</f>
        <v>110186</v>
      </c>
    </row>
  </sheetData>
  <mergeCells count="24">
    <mergeCell ref="B2:B3"/>
    <mergeCell ref="C2:C3"/>
    <mergeCell ref="D2:H2"/>
    <mergeCell ref="I2:I3"/>
    <mergeCell ref="B17:B18"/>
    <mergeCell ref="C17:C18"/>
    <mergeCell ref="D17:H17"/>
    <mergeCell ref="I17:I18"/>
    <mergeCell ref="B32:B33"/>
    <mergeCell ref="C32:C33"/>
    <mergeCell ref="D32:H32"/>
    <mergeCell ref="I32:I33"/>
    <mergeCell ref="B47:B48"/>
    <mergeCell ref="C47:C48"/>
    <mergeCell ref="D47:H47"/>
    <mergeCell ref="I47:I48"/>
    <mergeCell ref="B62:B63"/>
    <mergeCell ref="C62:C63"/>
    <mergeCell ref="D62:H62"/>
    <mergeCell ref="I62:I63"/>
    <mergeCell ref="B77:B78"/>
    <mergeCell ref="C77:C78"/>
    <mergeCell ref="D77:H77"/>
    <mergeCell ref="I77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7" activeCellId="0" sqref="B17:B18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14"/>
    <col collapsed="false" customWidth="true" hidden="false" outlineLevel="0" max="7" min="5" style="0" width="13.14"/>
    <col collapsed="false" customWidth="true" hidden="false" outlineLevel="0" max="9" min="9" style="0" width="13.14"/>
  </cols>
  <sheetData>
    <row r="1" customFormat="false" ht="15" hidden="false" customHeight="false" outlineLevel="0" collapsed="false">
      <c r="B1" s="198" t="s">
        <v>495</v>
      </c>
    </row>
    <row r="2" customFormat="false" ht="15" hidden="false" customHeight="true" outlineLevel="0" collapsed="false">
      <c r="B2" s="200" t="s">
        <v>496</v>
      </c>
      <c r="C2" s="200" t="s">
        <v>249</v>
      </c>
      <c r="D2" s="249"/>
      <c r="E2" s="249"/>
      <c r="F2" s="249"/>
      <c r="G2" s="249"/>
      <c r="H2" s="249"/>
      <c r="I2" s="200" t="s">
        <v>471</v>
      </c>
    </row>
    <row r="3" customFormat="false" ht="38.25" hidden="false" customHeight="false" outlineLevel="0" collapsed="false">
      <c r="B3" s="200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00"/>
    </row>
    <row r="4" customFormat="false" ht="15" hidden="false" customHeight="false" outlineLevel="0" collapsed="false">
      <c r="B4" s="363" t="s">
        <v>268</v>
      </c>
      <c r="C4" s="386" t="n">
        <f aca="false">C19/1000</f>
        <v>0</v>
      </c>
      <c r="D4" s="386" t="n">
        <f aca="false">D19/1000</f>
        <v>0</v>
      </c>
      <c r="E4" s="386" t="n">
        <f aca="false">E19/1000</f>
        <v>0</v>
      </c>
      <c r="F4" s="386" t="n">
        <f aca="false">F19/1000</f>
        <v>0</v>
      </c>
      <c r="G4" s="386" t="n">
        <f aca="false">G19/1000</f>
        <v>0</v>
      </c>
      <c r="H4" s="386" t="n">
        <f aca="false">H19/1000</f>
        <v>0</v>
      </c>
      <c r="I4" s="388" t="n">
        <f aca="false">SUM(D4:H4)</f>
        <v>0</v>
      </c>
    </row>
    <row r="5" customFormat="false" ht="15" hidden="false" customHeight="false" outlineLevel="0" collapsed="false">
      <c r="B5" s="363" t="s">
        <v>447</v>
      </c>
      <c r="C5" s="386" t="n">
        <f aca="false">C20/1000</f>
        <v>0</v>
      </c>
      <c r="D5" s="386" t="n">
        <f aca="false">D20/1000</f>
        <v>0</v>
      </c>
      <c r="E5" s="386" t="n">
        <f aca="false">E20/1000</f>
        <v>0</v>
      </c>
      <c r="F5" s="386" t="n">
        <f aca="false">F20/1000</f>
        <v>0</v>
      </c>
      <c r="G5" s="386" t="n">
        <f aca="false">G20/1000</f>
        <v>0</v>
      </c>
      <c r="H5" s="386" t="n">
        <f aca="false">H20/1000</f>
        <v>0</v>
      </c>
      <c r="I5" s="388" t="n">
        <f aca="false">SUM(D5:H5)</f>
        <v>0</v>
      </c>
    </row>
    <row r="6" customFormat="false" ht="15" hidden="false" customHeight="false" outlineLevel="0" collapsed="false">
      <c r="B6" s="363" t="s">
        <v>448</v>
      </c>
      <c r="C6" s="386" t="n">
        <f aca="false">C21/1000</f>
        <v>0</v>
      </c>
      <c r="D6" s="386" t="n">
        <f aca="false">D21/1000</f>
        <v>0</v>
      </c>
      <c r="E6" s="386" t="n">
        <f aca="false">E21/1000</f>
        <v>0</v>
      </c>
      <c r="F6" s="386" t="n">
        <f aca="false">F21/1000</f>
        <v>0</v>
      </c>
      <c r="G6" s="386" t="n">
        <f aca="false">G21/1000</f>
        <v>0</v>
      </c>
      <c r="H6" s="386" t="n">
        <f aca="false">H21/1000</f>
        <v>0</v>
      </c>
      <c r="I6" s="388" t="n">
        <f aca="false">SUM(D6:H6)</f>
        <v>0</v>
      </c>
    </row>
    <row r="7" customFormat="false" ht="15" hidden="false" customHeight="false" outlineLevel="0" collapsed="false">
      <c r="B7" s="363" t="s">
        <v>449</v>
      </c>
      <c r="C7" s="386" t="n">
        <f aca="false">C22/1000</f>
        <v>0</v>
      </c>
      <c r="D7" s="386" t="n">
        <f aca="false">D22/1000</f>
        <v>0</v>
      </c>
      <c r="E7" s="386" t="n">
        <f aca="false">E22/1000</f>
        <v>0</v>
      </c>
      <c r="F7" s="386" t="n">
        <f aca="false">F22/1000</f>
        <v>0</v>
      </c>
      <c r="G7" s="386" t="n">
        <f aca="false">G22/1000</f>
        <v>0</v>
      </c>
      <c r="H7" s="386" t="n">
        <f aca="false">H22/1000</f>
        <v>0</v>
      </c>
      <c r="I7" s="388" t="n">
        <f aca="false">SUM(D7:H7)</f>
        <v>0</v>
      </c>
    </row>
    <row r="8" customFormat="false" ht="15" hidden="false" customHeight="false" outlineLevel="0" collapsed="false">
      <c r="B8" s="363" t="s">
        <v>450</v>
      </c>
      <c r="C8" s="386" t="n">
        <f aca="false">C23/1000</f>
        <v>0</v>
      </c>
      <c r="D8" s="386" t="n">
        <f aca="false">D23/1000</f>
        <v>0</v>
      </c>
      <c r="E8" s="386" t="n">
        <f aca="false">E23/1000</f>
        <v>0</v>
      </c>
      <c r="F8" s="386" t="n">
        <f aca="false">F23/1000</f>
        <v>0</v>
      </c>
      <c r="G8" s="386" t="n">
        <f aca="false">G23/1000</f>
        <v>0</v>
      </c>
      <c r="H8" s="386" t="n">
        <f aca="false">H23/1000</f>
        <v>0</v>
      </c>
      <c r="I8" s="388" t="n">
        <f aca="false">SUM(D8:H8)</f>
        <v>0</v>
      </c>
    </row>
    <row r="9" customFormat="false" ht="15" hidden="false" customHeight="false" outlineLevel="0" collapsed="false">
      <c r="B9" s="363" t="s">
        <v>451</v>
      </c>
      <c r="C9" s="386" t="n">
        <f aca="false">C24/1000</f>
        <v>3300</v>
      </c>
      <c r="D9" s="386" t="n">
        <f aca="false">D24/1000</f>
        <v>445.97335</v>
      </c>
      <c r="E9" s="386" t="n">
        <f aca="false">E24/1000</f>
        <v>4098.02665</v>
      </c>
      <c r="F9" s="386" t="n">
        <f aca="false">F24/1000</f>
        <v>779.8677</v>
      </c>
      <c r="G9" s="386" t="n">
        <f aca="false">G24/1000</f>
        <v>1244.76195</v>
      </c>
      <c r="H9" s="386" t="n">
        <f aca="false">H24/1000</f>
        <v>38.0452</v>
      </c>
      <c r="I9" s="388" t="n">
        <f aca="false">SUM(D9:H9)</f>
        <v>6606.67485</v>
      </c>
    </row>
    <row r="10" customFormat="false" ht="15" hidden="false" customHeight="false" outlineLevel="0" collapsed="false">
      <c r="B10" s="363" t="s">
        <v>452</v>
      </c>
      <c r="C10" s="386" t="n">
        <f aca="false">C25/1000</f>
        <v>0</v>
      </c>
      <c r="D10" s="386" t="n">
        <f aca="false">D25/1000</f>
        <v>0</v>
      </c>
      <c r="E10" s="386" t="n">
        <f aca="false">E25/1000</f>
        <v>0</v>
      </c>
      <c r="F10" s="386" t="n">
        <f aca="false">F25/1000</f>
        <v>0</v>
      </c>
      <c r="G10" s="386" t="n">
        <f aca="false">G25/1000</f>
        <v>0</v>
      </c>
      <c r="H10" s="386" t="n">
        <f aca="false">H25/1000</f>
        <v>0</v>
      </c>
      <c r="I10" s="388" t="n">
        <f aca="false">SUM(D10:H10)</f>
        <v>0</v>
      </c>
    </row>
    <row r="11" customFormat="false" ht="15" hidden="false" customHeight="false" outlineLevel="0" collapsed="false">
      <c r="B11" s="363" t="s">
        <v>453</v>
      </c>
      <c r="C11" s="386" t="n">
        <f aca="false">C26/1000</f>
        <v>400</v>
      </c>
      <c r="D11" s="386" t="n">
        <f aca="false">D26/1000</f>
        <v>47.2925</v>
      </c>
      <c r="E11" s="386" t="n">
        <f aca="false">E26/1000</f>
        <v>348.1325</v>
      </c>
      <c r="F11" s="386" t="n">
        <f aca="false">F26/1000</f>
        <v>278.07525</v>
      </c>
      <c r="G11" s="386" t="n">
        <f aca="false">G26/1000</f>
        <v>155.704</v>
      </c>
      <c r="H11" s="386" t="n">
        <f aca="false">H26/1000</f>
        <v>4.05475</v>
      </c>
      <c r="I11" s="388" t="n">
        <f aca="false">SUM(D11:H11)</f>
        <v>833.259</v>
      </c>
    </row>
    <row r="12" customFormat="false" ht="15" hidden="false" customHeight="false" outlineLevel="0" collapsed="false">
      <c r="B12" s="363" t="s">
        <v>454</v>
      </c>
      <c r="C12" s="386" t="n">
        <f aca="false">C27/1000</f>
        <v>0</v>
      </c>
      <c r="D12" s="386" t="n">
        <f aca="false">D27/1000</f>
        <v>0</v>
      </c>
      <c r="E12" s="386" t="n">
        <f aca="false">E27/1000</f>
        <v>0</v>
      </c>
      <c r="F12" s="386" t="n">
        <f aca="false">F27/1000</f>
        <v>0</v>
      </c>
      <c r="G12" s="386" t="n">
        <f aca="false">G27/1000</f>
        <v>0</v>
      </c>
      <c r="H12" s="386" t="n">
        <f aca="false">H27/1000</f>
        <v>0</v>
      </c>
      <c r="I12" s="388" t="n">
        <f aca="false">SUM(D12:H12)</f>
        <v>0</v>
      </c>
    </row>
    <row r="13" customFormat="false" ht="15" hidden="false" customHeight="false" outlineLevel="0" collapsed="false">
      <c r="B13" s="363" t="s">
        <v>455</v>
      </c>
      <c r="C13" s="386" t="n">
        <f aca="false">C28/1000</f>
        <v>0</v>
      </c>
      <c r="D13" s="386" t="n">
        <f aca="false">D28/1000</f>
        <v>0</v>
      </c>
      <c r="E13" s="386" t="n">
        <f aca="false">E28/1000</f>
        <v>0</v>
      </c>
      <c r="F13" s="386" t="n">
        <f aca="false">F28/1000</f>
        <v>0</v>
      </c>
      <c r="G13" s="386" t="n">
        <f aca="false">G28/1000</f>
        <v>0</v>
      </c>
      <c r="H13" s="386" t="n">
        <f aca="false">H28/1000</f>
        <v>0</v>
      </c>
      <c r="I13" s="388" t="n">
        <f aca="false">SUM(D13:H13)</f>
        <v>0</v>
      </c>
    </row>
    <row r="14" customFormat="false" ht="15" hidden="false" customHeight="false" outlineLevel="0" collapsed="false">
      <c r="B14" s="400" t="s">
        <v>475</v>
      </c>
      <c r="C14" s="388" t="n">
        <f aca="false">SUM(C4:C13)</f>
        <v>3700</v>
      </c>
      <c r="D14" s="388" t="n">
        <f aca="false">SUM(D4:D13)</f>
        <v>493.26585</v>
      </c>
      <c r="E14" s="388" t="n">
        <f aca="false">SUM(E4:E13)</f>
        <v>4446.15915</v>
      </c>
      <c r="F14" s="388" t="n">
        <f aca="false">SUM(F4:F13)</f>
        <v>1057.94295</v>
      </c>
      <c r="G14" s="388" t="n">
        <f aca="false">SUM(G4:G13)</f>
        <v>1400.46595</v>
      </c>
      <c r="H14" s="388" t="n">
        <f aca="false">SUM(H4:H13)</f>
        <v>42.09995</v>
      </c>
      <c r="I14" s="388" t="n">
        <f aca="false">SUM(I4:I13)</f>
        <v>7439.93385</v>
      </c>
    </row>
    <row r="16" customFormat="false" ht="15" hidden="false" customHeight="false" outlineLevel="0" collapsed="false">
      <c r="B16" s="387" t="s">
        <v>492</v>
      </c>
    </row>
    <row r="17" customFormat="false" ht="15" hidden="false" customHeight="true" outlineLevel="0" collapsed="false">
      <c r="B17" s="200" t="s">
        <v>496</v>
      </c>
      <c r="C17" s="200" t="s">
        <v>249</v>
      </c>
      <c r="D17" s="249"/>
      <c r="E17" s="249"/>
      <c r="F17" s="249"/>
      <c r="G17" s="249"/>
      <c r="H17" s="249"/>
      <c r="I17" s="200" t="s">
        <v>471</v>
      </c>
    </row>
    <row r="18" customFormat="false" ht="38.25" hidden="false" customHeight="false" outlineLevel="0" collapsed="false">
      <c r="B18" s="200"/>
      <c r="C18" s="200"/>
      <c r="D18" s="67" t="s">
        <v>472</v>
      </c>
      <c r="E18" s="67" t="s">
        <v>293</v>
      </c>
      <c r="F18" s="67" t="s">
        <v>228</v>
      </c>
      <c r="G18" s="67" t="s">
        <v>441</v>
      </c>
      <c r="H18" s="67" t="s">
        <v>231</v>
      </c>
      <c r="I18" s="200"/>
    </row>
    <row r="19" customFormat="false" ht="15" hidden="false" customHeight="false" outlineLevel="0" collapsed="false">
      <c r="B19" s="363" t="s">
        <v>268</v>
      </c>
      <c r="C19" s="386" t="n">
        <f aca="false">C34</f>
        <v>0</v>
      </c>
      <c r="D19" s="386" t="n">
        <f aca="false">D34+D49+D64</f>
        <v>0</v>
      </c>
      <c r="E19" s="386" t="n">
        <f aca="false">E34+E49+E64</f>
        <v>0</v>
      </c>
      <c r="F19" s="386" t="n">
        <f aca="false">F34+F49+F64</f>
        <v>0</v>
      </c>
      <c r="G19" s="386" t="n">
        <f aca="false">G34+G49+G64</f>
        <v>0</v>
      </c>
      <c r="H19" s="386" t="n">
        <f aca="false">H34+H49+H64</f>
        <v>0</v>
      </c>
      <c r="I19" s="388" t="n">
        <f aca="false">SUM(D19:H19)</f>
        <v>0</v>
      </c>
    </row>
    <row r="20" customFormat="false" ht="15" hidden="false" customHeight="false" outlineLevel="0" collapsed="false">
      <c r="B20" s="363" t="s">
        <v>447</v>
      </c>
      <c r="C20" s="386" t="n">
        <f aca="false">C35</f>
        <v>0</v>
      </c>
      <c r="D20" s="386" t="n">
        <f aca="false">D35+D50+D65</f>
        <v>0</v>
      </c>
      <c r="E20" s="386" t="n">
        <f aca="false">E35+E50+E65</f>
        <v>0</v>
      </c>
      <c r="F20" s="386" t="n">
        <f aca="false">F35+F50+F65</f>
        <v>0</v>
      </c>
      <c r="G20" s="386" t="n">
        <f aca="false">G35+G50+G65</f>
        <v>0</v>
      </c>
      <c r="H20" s="386" t="n">
        <f aca="false">H35+H50+H65</f>
        <v>0</v>
      </c>
      <c r="I20" s="388" t="n">
        <f aca="false">SUM(D20:H20)</f>
        <v>0</v>
      </c>
    </row>
    <row r="21" customFormat="false" ht="15" hidden="false" customHeight="false" outlineLevel="0" collapsed="false">
      <c r="B21" s="363" t="s">
        <v>448</v>
      </c>
      <c r="C21" s="386" t="n">
        <f aca="false">C36</f>
        <v>0</v>
      </c>
      <c r="D21" s="386" t="n">
        <f aca="false">D36+D51+D66</f>
        <v>0</v>
      </c>
      <c r="E21" s="386" t="n">
        <f aca="false">E36+E51+E66</f>
        <v>0</v>
      </c>
      <c r="F21" s="386" t="n">
        <f aca="false">F36+F51+F66</f>
        <v>0</v>
      </c>
      <c r="G21" s="386" t="n">
        <f aca="false">G36+G51+G66</f>
        <v>0</v>
      </c>
      <c r="H21" s="386" t="n">
        <f aca="false">H36+H51+H66</f>
        <v>0</v>
      </c>
      <c r="I21" s="388" t="n">
        <f aca="false">SUM(D21:H21)</f>
        <v>0</v>
      </c>
    </row>
    <row r="22" customFormat="false" ht="15" hidden="false" customHeight="false" outlineLevel="0" collapsed="false">
      <c r="B22" s="363" t="s">
        <v>449</v>
      </c>
      <c r="C22" s="386" t="n">
        <f aca="false">C37</f>
        <v>0</v>
      </c>
      <c r="D22" s="386" t="n">
        <f aca="false">D37+D52+D67</f>
        <v>0</v>
      </c>
      <c r="E22" s="386" t="n">
        <f aca="false">E37+E52+E67</f>
        <v>0</v>
      </c>
      <c r="F22" s="386" t="n">
        <f aca="false">F37+F52+F67</f>
        <v>0</v>
      </c>
      <c r="G22" s="386" t="n">
        <f aca="false">G37+G52+G67</f>
        <v>0</v>
      </c>
      <c r="H22" s="386" t="n">
        <f aca="false">H37+H52+H67</f>
        <v>0</v>
      </c>
      <c r="I22" s="388" t="n">
        <f aca="false">SUM(D22:H22)</f>
        <v>0</v>
      </c>
    </row>
    <row r="23" customFormat="false" ht="15" hidden="false" customHeight="false" outlineLevel="0" collapsed="false">
      <c r="B23" s="363" t="s">
        <v>450</v>
      </c>
      <c r="C23" s="386" t="n">
        <f aca="false">C38</f>
        <v>0</v>
      </c>
      <c r="D23" s="386" t="n">
        <f aca="false">D38+D53+D68</f>
        <v>0</v>
      </c>
      <c r="E23" s="386" t="n">
        <f aca="false">E38+E53+E68</f>
        <v>0</v>
      </c>
      <c r="F23" s="386" t="n">
        <f aca="false">F38+F53+F68</f>
        <v>0</v>
      </c>
      <c r="G23" s="386" t="n">
        <f aca="false">G38+G53+G68</f>
        <v>0</v>
      </c>
      <c r="H23" s="386" t="n">
        <f aca="false">H38+H53+H68</f>
        <v>0</v>
      </c>
      <c r="I23" s="388" t="n">
        <f aca="false">SUM(D23:H23)</f>
        <v>0</v>
      </c>
    </row>
    <row r="24" customFormat="false" ht="15" hidden="false" customHeight="false" outlineLevel="0" collapsed="false">
      <c r="B24" s="363" t="s">
        <v>451</v>
      </c>
      <c r="C24" s="386" t="n">
        <f aca="false">C39</f>
        <v>3300000</v>
      </c>
      <c r="D24" s="386" t="n">
        <f aca="false">D39+D54+D69</f>
        <v>445973.35</v>
      </c>
      <c r="E24" s="386" t="n">
        <f aca="false">E39+E54+E69</f>
        <v>4098026.65</v>
      </c>
      <c r="F24" s="386" t="n">
        <f aca="false">F39+F54+F69</f>
        <v>779867.7</v>
      </c>
      <c r="G24" s="386" t="n">
        <f aca="false">G39+G54+G69</f>
        <v>1244761.95</v>
      </c>
      <c r="H24" s="386" t="n">
        <f aca="false">H39+H54+H69</f>
        <v>38045.2</v>
      </c>
      <c r="I24" s="388" t="n">
        <f aca="false">SUM(D24:H24)</f>
        <v>6606674.85</v>
      </c>
    </row>
    <row r="25" customFormat="false" ht="15" hidden="false" customHeight="false" outlineLevel="0" collapsed="false">
      <c r="B25" s="363" t="s">
        <v>452</v>
      </c>
      <c r="C25" s="386" t="n">
        <f aca="false">C40</f>
        <v>0</v>
      </c>
      <c r="D25" s="386" t="n">
        <f aca="false">D40+D55+D70</f>
        <v>0</v>
      </c>
      <c r="E25" s="386" t="n">
        <f aca="false">E40+E55+E70</f>
        <v>0</v>
      </c>
      <c r="F25" s="386" t="n">
        <f aca="false">F40+F55+F70</f>
        <v>0</v>
      </c>
      <c r="G25" s="386" t="n">
        <f aca="false">G40+G55+G70</f>
        <v>0</v>
      </c>
      <c r="H25" s="386" t="n">
        <f aca="false">H40+H55+H70</f>
        <v>0</v>
      </c>
      <c r="I25" s="388" t="n">
        <f aca="false">SUM(D25:H25)</f>
        <v>0</v>
      </c>
    </row>
    <row r="26" customFormat="false" ht="15" hidden="false" customHeight="false" outlineLevel="0" collapsed="false">
      <c r="B26" s="363" t="s">
        <v>453</v>
      </c>
      <c r="C26" s="386" t="n">
        <f aca="false">C41</f>
        <v>400000</v>
      </c>
      <c r="D26" s="386" t="n">
        <f aca="false">D41+D56+D71</f>
        <v>47292.5</v>
      </c>
      <c r="E26" s="386" t="n">
        <f aca="false">E41+E56+E71</f>
        <v>348132.5</v>
      </c>
      <c r="F26" s="386" t="n">
        <f aca="false">F41+F56+F71</f>
        <v>278075.25</v>
      </c>
      <c r="G26" s="386" t="n">
        <f aca="false">G41+G56+G71</f>
        <v>155704</v>
      </c>
      <c r="H26" s="386" t="n">
        <f aca="false">H41+H56+H71</f>
        <v>4054.75</v>
      </c>
      <c r="I26" s="388" t="n">
        <f aca="false">SUM(D26:H26)</f>
        <v>833259</v>
      </c>
    </row>
    <row r="27" customFormat="false" ht="15" hidden="false" customHeight="false" outlineLevel="0" collapsed="false">
      <c r="B27" s="363" t="s">
        <v>454</v>
      </c>
      <c r="C27" s="386" t="n">
        <f aca="false">C42</f>
        <v>0</v>
      </c>
      <c r="D27" s="386" t="n">
        <f aca="false">D42+D57+D72</f>
        <v>0</v>
      </c>
      <c r="E27" s="386" t="n">
        <f aca="false">E42+E57+E72</f>
        <v>0</v>
      </c>
      <c r="F27" s="386" t="n">
        <f aca="false">F42+F57+F72</f>
        <v>0</v>
      </c>
      <c r="G27" s="386" t="n">
        <f aca="false">G42+G57+G72</f>
        <v>0</v>
      </c>
      <c r="H27" s="386" t="n">
        <f aca="false">H42+H57+H72</f>
        <v>0</v>
      </c>
      <c r="I27" s="388" t="n">
        <f aca="false">SUM(D27:H27)</f>
        <v>0</v>
      </c>
    </row>
    <row r="28" customFormat="false" ht="15" hidden="false" customHeight="false" outlineLevel="0" collapsed="false">
      <c r="B28" s="363" t="s">
        <v>455</v>
      </c>
      <c r="C28" s="386" t="n">
        <f aca="false">C43</f>
        <v>0</v>
      </c>
      <c r="D28" s="386" t="n">
        <f aca="false">D43+D58+D73</f>
        <v>0</v>
      </c>
      <c r="E28" s="386" t="n">
        <f aca="false">E43+E58+E73</f>
        <v>0</v>
      </c>
      <c r="F28" s="386" t="n">
        <f aca="false">F43+F58+F73</f>
        <v>0</v>
      </c>
      <c r="G28" s="386" t="n">
        <f aca="false">G43+G58+G73</f>
        <v>0</v>
      </c>
      <c r="H28" s="386" t="n">
        <f aca="false">H43+H58+H73</f>
        <v>0</v>
      </c>
      <c r="I28" s="388" t="n">
        <f aca="false">SUM(D28:H28)</f>
        <v>0</v>
      </c>
    </row>
    <row r="29" customFormat="false" ht="15" hidden="false" customHeight="false" outlineLevel="0" collapsed="false">
      <c r="B29" s="400" t="s">
        <v>475</v>
      </c>
      <c r="C29" s="388" t="n">
        <f aca="false">SUM(C19:C28)</f>
        <v>3700000</v>
      </c>
      <c r="D29" s="388" t="n">
        <f aca="false">SUM(D19:D28)</f>
        <v>493265.85</v>
      </c>
      <c r="E29" s="388" t="n">
        <f aca="false">SUM(E19:E28)</f>
        <v>4446159.15</v>
      </c>
      <c r="F29" s="388" t="n">
        <f aca="false">SUM(F19:F28)</f>
        <v>1057942.95</v>
      </c>
      <c r="G29" s="388" t="n">
        <f aca="false">SUM(G19:G28)</f>
        <v>1400465.95</v>
      </c>
      <c r="H29" s="388" t="n">
        <f aca="false">SUM(H19:H28)</f>
        <v>42099.95</v>
      </c>
      <c r="I29" s="388" t="n">
        <f aca="false">SUM(I19:I28)</f>
        <v>7439933.85</v>
      </c>
    </row>
    <row r="31" customFormat="false" ht="15" hidden="false" customHeight="false" outlineLevel="0" collapsed="false">
      <c r="B31" s="387" t="s">
        <v>493</v>
      </c>
    </row>
    <row r="32" customFormat="false" ht="15" hidden="false" customHeight="true" outlineLevel="0" collapsed="false">
      <c r="B32" s="200" t="s">
        <v>299</v>
      </c>
      <c r="C32" s="200" t="s">
        <v>249</v>
      </c>
      <c r="D32" s="249" t="s">
        <v>470</v>
      </c>
      <c r="E32" s="249"/>
      <c r="F32" s="249"/>
      <c r="G32" s="249"/>
      <c r="H32" s="249"/>
      <c r="I32" s="200" t="s">
        <v>471</v>
      </c>
    </row>
    <row r="33" customFormat="false" ht="38.25" hidden="false" customHeight="false" outlineLevel="0" collapsed="false">
      <c r="B33" s="200"/>
      <c r="C33" s="200"/>
      <c r="D33" s="67" t="s">
        <v>472</v>
      </c>
      <c r="E33" s="67" t="s">
        <v>293</v>
      </c>
      <c r="F33" s="67" t="s">
        <v>228</v>
      </c>
      <c r="G33" s="67" t="s">
        <v>441</v>
      </c>
      <c r="H33" s="67" t="s">
        <v>231</v>
      </c>
      <c r="I33" s="200"/>
    </row>
    <row r="34" customFormat="false" ht="15" hidden="false" customHeight="false" outlineLevel="0" collapsed="false">
      <c r="B34" s="363" t="s">
        <v>268</v>
      </c>
      <c r="C34" s="255" t="n">
        <v>0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254" t="n">
        <f aca="false">SUM(D34:H34)</f>
        <v>0</v>
      </c>
    </row>
    <row r="35" customFormat="false" ht="15" hidden="false" customHeight="false" outlineLevel="0" collapsed="false">
      <c r="B35" s="363" t="s">
        <v>447</v>
      </c>
      <c r="C35" s="255" t="n">
        <v>0</v>
      </c>
      <c r="D35" s="255" t="n">
        <v>0</v>
      </c>
      <c r="E35" s="255" t="n">
        <v>0</v>
      </c>
      <c r="F35" s="255" t="n">
        <v>0</v>
      </c>
      <c r="G35" s="255" t="n">
        <v>0</v>
      </c>
      <c r="H35" s="255" t="n">
        <v>0</v>
      </c>
      <c r="I35" s="254" t="n">
        <f aca="false">SUM(D35:H35)</f>
        <v>0</v>
      </c>
    </row>
    <row r="36" customFormat="false" ht="15" hidden="false" customHeight="false" outlineLevel="0" collapsed="false">
      <c r="B36" s="363" t="s">
        <v>448</v>
      </c>
      <c r="C36" s="255" t="n">
        <v>0</v>
      </c>
      <c r="D36" s="255" t="n">
        <v>0</v>
      </c>
      <c r="E36" s="255" t="n">
        <v>0</v>
      </c>
      <c r="F36" s="255" t="n">
        <v>0</v>
      </c>
      <c r="G36" s="255" t="n">
        <v>0</v>
      </c>
      <c r="H36" s="255" t="n">
        <v>0</v>
      </c>
      <c r="I36" s="254" t="n">
        <f aca="false">SUM(D36:H36)</f>
        <v>0</v>
      </c>
    </row>
    <row r="37" customFormat="false" ht="15" hidden="false" customHeight="false" outlineLevel="0" collapsed="false">
      <c r="B37" s="363" t="s">
        <v>449</v>
      </c>
      <c r="C37" s="255" t="n">
        <v>0</v>
      </c>
      <c r="D37" s="255" t="n">
        <v>0</v>
      </c>
      <c r="E37" s="255" t="n">
        <v>0</v>
      </c>
      <c r="F37" s="255" t="n">
        <v>0</v>
      </c>
      <c r="G37" s="255" t="n">
        <v>0</v>
      </c>
      <c r="H37" s="255" t="n">
        <v>0</v>
      </c>
      <c r="I37" s="254" t="n">
        <f aca="false">SUM(D37:H37)</f>
        <v>0</v>
      </c>
    </row>
    <row r="38" customFormat="false" ht="15" hidden="false" customHeight="false" outlineLevel="0" collapsed="false">
      <c r="B38" s="363" t="s">
        <v>450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4" t="n">
        <f aca="false">SUM(D38:H38)</f>
        <v>0</v>
      </c>
    </row>
    <row r="39" customFormat="false" ht="15" hidden="false" customHeight="false" outlineLevel="0" collapsed="false">
      <c r="B39" s="363" t="s">
        <v>451</v>
      </c>
      <c r="C39" s="255" t="n">
        <v>3300000</v>
      </c>
      <c r="D39" s="255" t="n">
        <v>223001</v>
      </c>
      <c r="E39" s="255" t="n">
        <v>2244718</v>
      </c>
      <c r="F39" s="255" t="n">
        <v>441425</v>
      </c>
      <c r="G39" s="255" t="n">
        <v>367323</v>
      </c>
      <c r="H39" s="255" t="n">
        <v>32379</v>
      </c>
      <c r="I39" s="254" t="n">
        <f aca="false">SUM(D39:H39)</f>
        <v>3308846</v>
      </c>
    </row>
    <row r="40" customFormat="false" ht="15" hidden="false" customHeight="false" outlineLevel="0" collapsed="false">
      <c r="B40" s="363" t="s">
        <v>452</v>
      </c>
      <c r="C40" s="255" t="n">
        <v>0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254" t="n">
        <f aca="false">SUM(D40:H40)</f>
        <v>0</v>
      </c>
    </row>
    <row r="41" customFormat="false" ht="15" hidden="false" customHeight="false" outlineLevel="0" collapsed="false">
      <c r="B41" s="363" t="s">
        <v>453</v>
      </c>
      <c r="C41" s="255" t="n">
        <v>400000</v>
      </c>
      <c r="D41" s="255" t="n">
        <v>17282</v>
      </c>
      <c r="E41" s="255" t="n">
        <v>159776</v>
      </c>
      <c r="F41" s="255" t="n">
        <v>146925</v>
      </c>
      <c r="G41" s="255" t="n">
        <v>47641</v>
      </c>
      <c r="H41" s="255" t="n">
        <v>3364</v>
      </c>
      <c r="I41" s="254" t="n">
        <f aca="false">SUM(D41:H41)</f>
        <v>374988</v>
      </c>
    </row>
    <row r="42" customFormat="false" ht="15" hidden="false" customHeight="false" outlineLevel="0" collapsed="false">
      <c r="B42" s="363" t="s">
        <v>454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254" t="n">
        <f aca="false">SUM(D42:H42)</f>
        <v>0</v>
      </c>
    </row>
    <row r="43" customFormat="false" ht="15" hidden="false" customHeight="false" outlineLevel="0" collapsed="false">
      <c r="B43" s="363" t="s">
        <v>455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4" t="n">
        <f aca="false">SUM(D43:H43)</f>
        <v>0</v>
      </c>
    </row>
    <row r="44" customFormat="false" ht="15" hidden="false" customHeight="false" outlineLevel="0" collapsed="false">
      <c r="B44" s="363" t="s">
        <v>475</v>
      </c>
      <c r="C44" s="254" t="n">
        <f aca="false">SUM(C34:C43)</f>
        <v>3700000</v>
      </c>
      <c r="D44" s="254" t="n">
        <f aca="false">SUM(D34:D43)</f>
        <v>240283</v>
      </c>
      <c r="E44" s="254" t="n">
        <f aca="false">SUM(E34:E43)</f>
        <v>2404494</v>
      </c>
      <c r="F44" s="254" t="n">
        <f aca="false">SUM(F34:F43)</f>
        <v>588350</v>
      </c>
      <c r="G44" s="254" t="n">
        <f aca="false">SUM(G34:G43)</f>
        <v>414964</v>
      </c>
      <c r="H44" s="254" t="n">
        <f aca="false">SUM(H34:H43)</f>
        <v>35743</v>
      </c>
      <c r="I44" s="254" t="n">
        <f aca="false">SUM(I34:I43)</f>
        <v>3683834</v>
      </c>
    </row>
    <row r="46" customFormat="false" ht="15" hidden="false" customHeight="false" outlineLevel="0" collapsed="false">
      <c r="B46" s="389" t="n">
        <v>43739</v>
      </c>
    </row>
    <row r="47" customFormat="false" ht="15" hidden="false" customHeight="true" outlineLevel="0" collapsed="false">
      <c r="B47" s="200" t="s">
        <v>299</v>
      </c>
      <c r="C47" s="200" t="s">
        <v>249</v>
      </c>
      <c r="D47" s="249" t="s">
        <v>470</v>
      </c>
      <c r="E47" s="249"/>
      <c r="F47" s="249"/>
      <c r="G47" s="249"/>
      <c r="H47" s="249"/>
      <c r="I47" s="200" t="s">
        <v>471</v>
      </c>
    </row>
    <row r="48" customFormat="false" ht="38.25" hidden="false" customHeight="false" outlineLevel="0" collapsed="false">
      <c r="B48" s="200"/>
      <c r="C48" s="200"/>
      <c r="D48" s="67" t="s">
        <v>472</v>
      </c>
      <c r="E48" s="67" t="s">
        <v>293</v>
      </c>
      <c r="F48" s="67" t="s">
        <v>228</v>
      </c>
      <c r="G48" s="67" t="s">
        <v>441</v>
      </c>
      <c r="H48" s="67" t="s">
        <v>231</v>
      </c>
      <c r="I48" s="200"/>
    </row>
    <row r="49" customFormat="false" ht="15" hidden="false" customHeight="false" outlineLevel="0" collapsed="false">
      <c r="B49" s="363" t="s">
        <v>268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4" t="n">
        <f aca="false">SUM(D49:H49)</f>
        <v>0</v>
      </c>
    </row>
    <row r="50" customFormat="false" ht="15" hidden="false" customHeight="false" outlineLevel="0" collapsed="false">
      <c r="B50" s="363" t="s">
        <v>447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4" t="n">
        <f aca="false">SUM(D50:H50)</f>
        <v>0</v>
      </c>
    </row>
    <row r="51" customFormat="false" ht="15" hidden="false" customHeight="false" outlineLevel="0" collapsed="false">
      <c r="B51" s="363" t="s">
        <v>448</v>
      </c>
      <c r="C51" s="255" t="n">
        <v>0</v>
      </c>
      <c r="D51" s="255" t="n">
        <v>0</v>
      </c>
      <c r="E51" s="255" t="n">
        <v>0</v>
      </c>
      <c r="F51" s="255" t="n">
        <v>0</v>
      </c>
      <c r="G51" s="255" t="n">
        <v>0</v>
      </c>
      <c r="H51" s="255" t="n">
        <v>0</v>
      </c>
      <c r="I51" s="254" t="n">
        <f aca="false">SUM(D51:H51)</f>
        <v>0</v>
      </c>
    </row>
    <row r="52" customFormat="false" ht="15" hidden="false" customHeight="false" outlineLevel="0" collapsed="false">
      <c r="B52" s="363" t="s">
        <v>449</v>
      </c>
      <c r="C52" s="255" t="n">
        <v>0</v>
      </c>
      <c r="D52" s="255" t="n">
        <v>0</v>
      </c>
      <c r="E52" s="255" t="n">
        <v>0</v>
      </c>
      <c r="F52" s="255" t="n">
        <v>0</v>
      </c>
      <c r="G52" s="255" t="n">
        <v>0</v>
      </c>
      <c r="H52" s="255" t="n">
        <v>0</v>
      </c>
      <c r="I52" s="254" t="n">
        <f aca="false">SUM(D52:H52)</f>
        <v>0</v>
      </c>
    </row>
    <row r="53" customFormat="false" ht="15" hidden="false" customHeight="false" outlineLevel="0" collapsed="false">
      <c r="B53" s="363" t="s">
        <v>45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4" t="n">
        <f aca="false">SUM(D53:H53)</f>
        <v>0</v>
      </c>
    </row>
    <row r="54" customFormat="false" ht="15" hidden="false" customHeight="false" outlineLevel="0" collapsed="false">
      <c r="B54" s="363" t="s">
        <v>451</v>
      </c>
      <c r="C54" s="255" t="n">
        <v>3300000</v>
      </c>
      <c r="D54" s="255" t="n">
        <v>108767</v>
      </c>
      <c r="E54" s="255" t="n">
        <v>904053</v>
      </c>
      <c r="F54" s="255" t="n">
        <v>165094</v>
      </c>
      <c r="G54" s="255" t="n">
        <v>428019</v>
      </c>
      <c r="H54" s="255" t="n">
        <v>2764</v>
      </c>
      <c r="I54" s="254" t="n">
        <f aca="false">SUM(D54:H54)</f>
        <v>1608697</v>
      </c>
    </row>
    <row r="55" customFormat="false" ht="15" hidden="false" customHeight="false" outlineLevel="0" collapsed="false">
      <c r="B55" s="363" t="s">
        <v>452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/>
      <c r="I55" s="254" t="n">
        <f aca="false">SUM(D55:H55)</f>
        <v>0</v>
      </c>
    </row>
    <row r="56" customFormat="false" ht="15" hidden="false" customHeight="false" outlineLevel="0" collapsed="false">
      <c r="B56" s="363" t="s">
        <v>453</v>
      </c>
      <c r="C56" s="255" t="n">
        <v>400000</v>
      </c>
      <c r="D56" s="255" t="n">
        <v>13338</v>
      </c>
      <c r="E56" s="255" t="n">
        <v>83714</v>
      </c>
      <c r="F56" s="255" t="n">
        <v>58289</v>
      </c>
      <c r="G56" s="255" t="n">
        <v>48028</v>
      </c>
      <c r="H56" s="255" t="n">
        <v>307</v>
      </c>
      <c r="I56" s="254" t="n">
        <f aca="false">SUM(D56:H56)</f>
        <v>203676</v>
      </c>
    </row>
    <row r="57" customFormat="false" ht="15" hidden="false" customHeight="false" outlineLevel="0" collapsed="false">
      <c r="B57" s="363" t="s">
        <v>454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4" t="n">
        <f aca="false">SUM(D57:H57)</f>
        <v>0</v>
      </c>
    </row>
    <row r="58" customFormat="false" ht="15" hidden="false" customHeight="false" outlineLevel="0" collapsed="false">
      <c r="B58" s="363" t="s">
        <v>455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4" t="n">
        <f aca="false">SUM(D58:H58)</f>
        <v>0</v>
      </c>
    </row>
    <row r="59" customFormat="false" ht="15" hidden="false" customHeight="false" outlineLevel="0" collapsed="false">
      <c r="B59" s="363" t="s">
        <v>475</v>
      </c>
      <c r="C59" s="254" t="n">
        <f aca="false">SUM(C49:C58)</f>
        <v>3700000</v>
      </c>
      <c r="D59" s="254" t="n">
        <f aca="false">SUM(D49:D58)</f>
        <v>122105</v>
      </c>
      <c r="E59" s="254" t="n">
        <f aca="false">SUM(E49:E58)</f>
        <v>987767</v>
      </c>
      <c r="F59" s="254" t="n">
        <f aca="false">SUM(F49:F58)</f>
        <v>223383</v>
      </c>
      <c r="G59" s="254" t="n">
        <f aca="false">SUM(G49:G58)</f>
        <v>476047</v>
      </c>
      <c r="H59" s="254" t="n">
        <f aca="false">SUM(H49:H58)</f>
        <v>3071</v>
      </c>
      <c r="I59" s="254" t="n">
        <f aca="false">SUM(I49:I58)</f>
        <v>1812373</v>
      </c>
    </row>
    <row r="61" customFormat="false" ht="15" hidden="false" customHeight="false" outlineLevel="0" collapsed="false">
      <c r="B61" s="389" t="n">
        <v>43770</v>
      </c>
    </row>
    <row r="62" customFormat="false" ht="15" hidden="false" customHeight="true" outlineLevel="0" collapsed="false">
      <c r="B62" s="200" t="s">
        <v>299</v>
      </c>
      <c r="C62" s="200" t="s">
        <v>249</v>
      </c>
      <c r="D62" s="249" t="s">
        <v>470</v>
      </c>
      <c r="E62" s="249"/>
      <c r="F62" s="249"/>
      <c r="G62" s="249"/>
      <c r="H62" s="249"/>
      <c r="I62" s="200" t="s">
        <v>471</v>
      </c>
    </row>
    <row r="63" customFormat="false" ht="38.25" hidden="false" customHeight="false" outlineLevel="0" collapsed="false">
      <c r="B63" s="200"/>
      <c r="C63" s="200"/>
      <c r="D63" s="67" t="s">
        <v>472</v>
      </c>
      <c r="E63" s="67" t="s">
        <v>293</v>
      </c>
      <c r="F63" s="67" t="s">
        <v>228</v>
      </c>
      <c r="G63" s="67" t="s">
        <v>441</v>
      </c>
      <c r="H63" s="67" t="s">
        <v>231</v>
      </c>
      <c r="I63" s="200"/>
    </row>
    <row r="64" customFormat="false" ht="15" hidden="false" customHeight="false" outlineLevel="0" collapsed="false">
      <c r="B64" s="363" t="s">
        <v>268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4" t="n">
        <f aca="false">SUM(D64:H64)</f>
        <v>0</v>
      </c>
    </row>
    <row r="65" customFormat="false" ht="15" hidden="false" customHeight="false" outlineLevel="0" collapsed="false">
      <c r="B65" s="363" t="s">
        <v>447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254" t="n">
        <f aca="false">SUM(D65:H65)</f>
        <v>0</v>
      </c>
    </row>
    <row r="66" customFormat="false" ht="15" hidden="false" customHeight="false" outlineLevel="0" collapsed="false">
      <c r="B66" s="363" t="s">
        <v>448</v>
      </c>
      <c r="C66" s="255" t="n">
        <v>0</v>
      </c>
      <c r="D66" s="255" t="n">
        <v>0</v>
      </c>
      <c r="E66" s="255" t="n">
        <v>0</v>
      </c>
      <c r="F66" s="255" t="n">
        <v>0</v>
      </c>
      <c r="G66" s="255" t="n">
        <v>0</v>
      </c>
      <c r="H66" s="255" t="n">
        <v>0</v>
      </c>
      <c r="I66" s="254" t="n">
        <f aca="false">SUM(D66:H66)</f>
        <v>0</v>
      </c>
    </row>
    <row r="67" customFormat="false" ht="15" hidden="false" customHeight="false" outlineLevel="0" collapsed="false">
      <c r="B67" s="363" t="s">
        <v>449</v>
      </c>
      <c r="C67" s="255" t="n">
        <v>0</v>
      </c>
      <c r="D67" s="255" t="n">
        <v>0</v>
      </c>
      <c r="E67" s="255" t="n">
        <v>0</v>
      </c>
      <c r="F67" s="255" t="n">
        <v>0</v>
      </c>
      <c r="G67" s="255" t="n">
        <v>0</v>
      </c>
      <c r="H67" s="255" t="n">
        <v>0</v>
      </c>
      <c r="I67" s="254" t="n">
        <f aca="false">SUM(D67:H67)</f>
        <v>0</v>
      </c>
    </row>
    <row r="68" customFormat="false" ht="15" hidden="false" customHeight="false" outlineLevel="0" collapsed="false">
      <c r="B68" s="363" t="s">
        <v>450</v>
      </c>
      <c r="C68" s="255" t="n">
        <v>0</v>
      </c>
      <c r="D68" s="255" t="n">
        <v>0</v>
      </c>
      <c r="E68" s="255" t="n">
        <v>0</v>
      </c>
      <c r="F68" s="255" t="n">
        <v>0</v>
      </c>
      <c r="G68" s="255" t="n">
        <v>0</v>
      </c>
      <c r="H68" s="255" t="n">
        <v>0</v>
      </c>
      <c r="I68" s="254" t="n">
        <f aca="false">SUM(D68:H68)</f>
        <v>0</v>
      </c>
    </row>
    <row r="69" customFormat="false" ht="15" hidden="false" customHeight="false" outlineLevel="0" collapsed="false">
      <c r="B69" s="363" t="s">
        <v>451</v>
      </c>
      <c r="C69" s="255" t="n">
        <v>3300000</v>
      </c>
      <c r="D69" s="255" t="n">
        <f aca="false">108767*1.05</f>
        <v>114205.35</v>
      </c>
      <c r="E69" s="255" t="n">
        <f aca="false">904053*1.05</f>
        <v>949255.65</v>
      </c>
      <c r="F69" s="255" t="n">
        <f aca="false">165094*1.05</f>
        <v>173348.7</v>
      </c>
      <c r="G69" s="255" t="n">
        <f aca="false">428019*1.05</f>
        <v>449419.95</v>
      </c>
      <c r="H69" s="255" t="n">
        <f aca="false">2764*1.05</f>
        <v>2902.2</v>
      </c>
      <c r="I69" s="254" t="n">
        <f aca="false">SUM(D69:H69)</f>
        <v>1689131.85</v>
      </c>
    </row>
    <row r="70" customFormat="false" ht="15" hidden="false" customHeight="false" outlineLevel="0" collapsed="false">
      <c r="B70" s="363" t="s">
        <v>452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/>
      <c r="I70" s="254" t="n">
        <f aca="false">SUM(D70:H70)</f>
        <v>0</v>
      </c>
    </row>
    <row r="71" customFormat="false" ht="15" hidden="false" customHeight="false" outlineLevel="0" collapsed="false">
      <c r="B71" s="363" t="s">
        <v>453</v>
      </c>
      <c r="C71" s="255" t="n">
        <v>400000</v>
      </c>
      <c r="D71" s="255" t="n">
        <f aca="false">13338*1.25</f>
        <v>16672.5</v>
      </c>
      <c r="E71" s="255" t="n">
        <f aca="false">83714*1.25</f>
        <v>104642.5</v>
      </c>
      <c r="F71" s="255" t="n">
        <f aca="false">58289*1.25</f>
        <v>72861.25</v>
      </c>
      <c r="G71" s="255" t="n">
        <f aca="false">48028*1.25</f>
        <v>60035</v>
      </c>
      <c r="H71" s="255" t="n">
        <f aca="false">307*1.25</f>
        <v>383.75</v>
      </c>
      <c r="I71" s="254" t="n">
        <f aca="false">SUM(D71:H71)</f>
        <v>254595</v>
      </c>
    </row>
    <row r="72" customFormat="false" ht="15" hidden="false" customHeight="false" outlineLevel="0" collapsed="false">
      <c r="B72" s="363" t="s">
        <v>454</v>
      </c>
      <c r="C72" s="255" t="n">
        <v>0</v>
      </c>
      <c r="D72" s="255" t="n">
        <v>0</v>
      </c>
      <c r="E72" s="255" t="n">
        <v>0</v>
      </c>
      <c r="F72" s="255" t="n">
        <v>0</v>
      </c>
      <c r="G72" s="255" t="n">
        <v>0</v>
      </c>
      <c r="H72" s="255" t="n">
        <v>0</v>
      </c>
      <c r="I72" s="254" t="n">
        <f aca="false">SUM(D72:H72)</f>
        <v>0</v>
      </c>
    </row>
    <row r="73" customFormat="false" ht="15" hidden="false" customHeight="false" outlineLevel="0" collapsed="false">
      <c r="B73" s="363" t="s">
        <v>455</v>
      </c>
      <c r="C73" s="255" t="n">
        <v>0</v>
      </c>
      <c r="D73" s="255" t="n">
        <v>0</v>
      </c>
      <c r="E73" s="255" t="n">
        <v>0</v>
      </c>
      <c r="F73" s="255" t="n">
        <v>0</v>
      </c>
      <c r="G73" s="255" t="n">
        <v>0</v>
      </c>
      <c r="H73" s="255" t="n">
        <v>0</v>
      </c>
      <c r="I73" s="254" t="n">
        <f aca="false">SUM(D73:H73)</f>
        <v>0</v>
      </c>
    </row>
    <row r="74" customFormat="false" ht="15" hidden="false" customHeight="false" outlineLevel="0" collapsed="false">
      <c r="B74" s="363" t="s">
        <v>475</v>
      </c>
      <c r="C74" s="254" t="n">
        <f aca="false">SUM(C64:C73)</f>
        <v>3700000</v>
      </c>
      <c r="D74" s="254" t="n">
        <f aca="false">SUM(D64:D73)</f>
        <v>130877.85</v>
      </c>
      <c r="E74" s="254" t="n">
        <f aca="false">SUM(E64:E73)</f>
        <v>1053898.15</v>
      </c>
      <c r="F74" s="254" t="n">
        <f aca="false">SUM(F64:F73)</f>
        <v>246209.95</v>
      </c>
      <c r="G74" s="254" t="n">
        <f aca="false">SUM(G64:G73)</f>
        <v>509454.95</v>
      </c>
      <c r="H74" s="254" t="n">
        <f aca="false">SUM(H64:H73)</f>
        <v>3285.95</v>
      </c>
      <c r="I74" s="254" t="n">
        <f aca="false">SUM(I64:I73)</f>
        <v>1943726.85</v>
      </c>
    </row>
    <row r="76" customFormat="false" ht="15" hidden="false" customHeight="false" outlineLevel="0" collapsed="false">
      <c r="B76" s="389" t="n">
        <v>43800</v>
      </c>
    </row>
    <row r="77" customFormat="false" ht="15" hidden="false" customHeight="true" outlineLevel="0" collapsed="false">
      <c r="B77" s="200" t="s">
        <v>299</v>
      </c>
      <c r="C77" s="200" t="s">
        <v>249</v>
      </c>
      <c r="D77" s="249" t="s">
        <v>470</v>
      </c>
      <c r="E77" s="249"/>
      <c r="F77" s="249"/>
      <c r="G77" s="249"/>
      <c r="H77" s="249"/>
      <c r="I77" s="200" t="s">
        <v>471</v>
      </c>
    </row>
    <row r="78" customFormat="false" ht="38.25" hidden="false" customHeight="false" outlineLevel="0" collapsed="false">
      <c r="B78" s="200"/>
      <c r="C78" s="200"/>
      <c r="D78" s="67" t="s">
        <v>472</v>
      </c>
      <c r="E78" s="67" t="s">
        <v>293</v>
      </c>
      <c r="F78" s="67" t="s">
        <v>228</v>
      </c>
      <c r="G78" s="67" t="s">
        <v>441</v>
      </c>
      <c r="H78" s="67" t="s">
        <v>231</v>
      </c>
      <c r="I78" s="200"/>
    </row>
    <row r="79" customFormat="false" ht="15" hidden="false" customHeight="false" outlineLevel="0" collapsed="false">
      <c r="B79" s="363" t="s">
        <v>268</v>
      </c>
      <c r="C79" s="255" t="n">
        <v>0</v>
      </c>
      <c r="D79" s="255" t="n">
        <v>0</v>
      </c>
      <c r="E79" s="255" t="n">
        <v>0</v>
      </c>
      <c r="F79" s="255" t="n">
        <v>0</v>
      </c>
      <c r="G79" s="255" t="n">
        <v>0</v>
      </c>
      <c r="H79" s="255" t="n">
        <v>0</v>
      </c>
      <c r="I79" s="254" t="n">
        <f aca="false">SUM(D79:H79)</f>
        <v>0</v>
      </c>
    </row>
    <row r="80" customFormat="false" ht="15" hidden="false" customHeight="false" outlineLevel="0" collapsed="false">
      <c r="B80" s="363" t="s">
        <v>447</v>
      </c>
      <c r="C80" s="255" t="n">
        <v>0</v>
      </c>
      <c r="D80" s="255" t="n">
        <v>0</v>
      </c>
      <c r="E80" s="255" t="n">
        <v>0</v>
      </c>
      <c r="F80" s="255" t="n">
        <v>0</v>
      </c>
      <c r="G80" s="255" t="n">
        <v>0</v>
      </c>
      <c r="H80" s="255" t="n">
        <v>0</v>
      </c>
      <c r="I80" s="254" t="n">
        <f aca="false">SUM(D80:H80)</f>
        <v>0</v>
      </c>
    </row>
    <row r="81" customFormat="false" ht="15" hidden="false" customHeight="false" outlineLevel="0" collapsed="false">
      <c r="B81" s="363" t="s">
        <v>448</v>
      </c>
      <c r="C81" s="255" t="n">
        <v>0</v>
      </c>
      <c r="D81" s="255" t="n">
        <v>0</v>
      </c>
      <c r="E81" s="255" t="n">
        <v>0</v>
      </c>
      <c r="F81" s="255" t="n">
        <v>0</v>
      </c>
      <c r="G81" s="255" t="n">
        <v>0</v>
      </c>
      <c r="H81" s="255" t="n">
        <v>0</v>
      </c>
      <c r="I81" s="254" t="n">
        <f aca="false">SUM(D81:H81)</f>
        <v>0</v>
      </c>
    </row>
    <row r="82" customFormat="false" ht="15" hidden="false" customHeight="false" outlineLevel="0" collapsed="false">
      <c r="B82" s="363" t="s">
        <v>449</v>
      </c>
      <c r="C82" s="255" t="n">
        <v>0</v>
      </c>
      <c r="D82" s="255" t="n">
        <v>0</v>
      </c>
      <c r="E82" s="255" t="n">
        <v>0</v>
      </c>
      <c r="F82" s="255" t="n">
        <v>0</v>
      </c>
      <c r="G82" s="255" t="n">
        <v>0</v>
      </c>
      <c r="H82" s="255" t="n">
        <v>0</v>
      </c>
      <c r="I82" s="254" t="n">
        <f aca="false">SUM(D82:H82)</f>
        <v>0</v>
      </c>
    </row>
    <row r="83" customFormat="false" ht="15" hidden="false" customHeight="false" outlineLevel="0" collapsed="false">
      <c r="B83" s="363" t="s">
        <v>450</v>
      </c>
      <c r="C83" s="255" t="n">
        <v>0</v>
      </c>
      <c r="D83" s="255" t="n">
        <v>0</v>
      </c>
      <c r="E83" s="255" t="n">
        <v>0</v>
      </c>
      <c r="F83" s="255" t="n">
        <v>0</v>
      </c>
      <c r="G83" s="255" t="n">
        <v>0</v>
      </c>
      <c r="H83" s="255" t="n">
        <v>0</v>
      </c>
      <c r="I83" s="254" t="n">
        <f aca="false">SUM(D83:H83)</f>
        <v>0</v>
      </c>
    </row>
    <row r="84" customFormat="false" ht="15" hidden="false" customHeight="false" outlineLevel="0" collapsed="false">
      <c r="B84" s="363" t="s">
        <v>451</v>
      </c>
      <c r="C84" s="255" t="n">
        <v>3300000</v>
      </c>
      <c r="D84" s="255" t="n">
        <v>114205.35</v>
      </c>
      <c r="E84" s="255" t="n">
        <v>949255.65</v>
      </c>
      <c r="F84" s="255" t="n">
        <v>173348.7</v>
      </c>
      <c r="G84" s="255" t="n">
        <v>449419.95</v>
      </c>
      <c r="H84" s="255" t="n">
        <v>2902.2</v>
      </c>
      <c r="I84" s="254" t="n">
        <f aca="false">SUM(D84:H84)</f>
        <v>1689131.85</v>
      </c>
    </row>
    <row r="85" customFormat="false" ht="15" hidden="false" customHeight="false" outlineLevel="0" collapsed="false">
      <c r="B85" s="363" t="s">
        <v>452</v>
      </c>
      <c r="C85" s="255" t="n">
        <v>0</v>
      </c>
      <c r="D85" s="255" t="n">
        <v>0</v>
      </c>
      <c r="E85" s="255" t="n">
        <v>0</v>
      </c>
      <c r="F85" s="255" t="n">
        <v>0</v>
      </c>
      <c r="G85" s="255" t="n">
        <v>0</v>
      </c>
      <c r="H85" s="255"/>
      <c r="I85" s="254" t="n">
        <f aca="false">SUM(D85:H85)</f>
        <v>0</v>
      </c>
    </row>
    <row r="86" customFormat="false" ht="15" hidden="false" customHeight="false" outlineLevel="0" collapsed="false">
      <c r="B86" s="363" t="s">
        <v>453</v>
      </c>
      <c r="C86" s="255" t="n">
        <v>400000</v>
      </c>
      <c r="D86" s="255" t="n">
        <v>16672.5</v>
      </c>
      <c r="E86" s="255" t="n">
        <v>104642.5</v>
      </c>
      <c r="F86" s="255" t="n">
        <v>72861.25</v>
      </c>
      <c r="G86" s="255" t="n">
        <v>60035</v>
      </c>
      <c r="H86" s="255" t="n">
        <v>383.75</v>
      </c>
      <c r="I86" s="254" t="n">
        <f aca="false">SUM(D86:H86)</f>
        <v>254595</v>
      </c>
    </row>
    <row r="87" customFormat="false" ht="15" hidden="false" customHeight="false" outlineLevel="0" collapsed="false">
      <c r="B87" s="363" t="s">
        <v>454</v>
      </c>
      <c r="C87" s="255" t="n">
        <v>0</v>
      </c>
      <c r="D87" s="255" t="n">
        <v>0</v>
      </c>
      <c r="E87" s="255" t="n">
        <v>0</v>
      </c>
      <c r="F87" s="255" t="n">
        <v>0</v>
      </c>
      <c r="G87" s="255" t="n">
        <v>0</v>
      </c>
      <c r="H87" s="255" t="n">
        <v>0</v>
      </c>
      <c r="I87" s="254" t="n">
        <f aca="false">SUM(D87:H87)</f>
        <v>0</v>
      </c>
    </row>
    <row r="88" customFormat="false" ht="15" hidden="false" customHeight="false" outlineLevel="0" collapsed="false">
      <c r="B88" s="363" t="s">
        <v>455</v>
      </c>
      <c r="C88" s="255" t="n">
        <v>0</v>
      </c>
      <c r="D88" s="255" t="n">
        <v>0</v>
      </c>
      <c r="E88" s="255" t="n">
        <v>0</v>
      </c>
      <c r="F88" s="255" t="n">
        <v>0</v>
      </c>
      <c r="G88" s="255" t="n">
        <v>0</v>
      </c>
      <c r="H88" s="255" t="n">
        <v>0</v>
      </c>
      <c r="I88" s="254" t="n">
        <f aca="false">SUM(D88:H88)</f>
        <v>0</v>
      </c>
    </row>
    <row r="89" customFormat="false" ht="15" hidden="false" customHeight="false" outlineLevel="0" collapsed="false">
      <c r="B89" s="363" t="s">
        <v>475</v>
      </c>
      <c r="C89" s="254" t="n">
        <f aca="false">SUM(C79:C88)</f>
        <v>3700000</v>
      </c>
      <c r="D89" s="254" t="n">
        <f aca="false">SUM(D79:D88)</f>
        <v>130877.85</v>
      </c>
      <c r="E89" s="254" t="n">
        <f aca="false">SUM(E79:E88)</f>
        <v>1053898.15</v>
      </c>
      <c r="F89" s="254" t="n">
        <f aca="false">SUM(F79:F88)</f>
        <v>246209.95</v>
      </c>
      <c r="G89" s="254" t="n">
        <f aca="false">SUM(G79:G88)</f>
        <v>509454.95</v>
      </c>
      <c r="H89" s="254" t="n">
        <f aca="false">SUM(H79:H88)</f>
        <v>3285.95</v>
      </c>
      <c r="I89" s="254" t="n">
        <f aca="false">SUM(I79:I88)</f>
        <v>1943726.85</v>
      </c>
    </row>
  </sheetData>
  <mergeCells count="24">
    <mergeCell ref="B2:B3"/>
    <mergeCell ref="C2:C3"/>
    <mergeCell ref="D2:H2"/>
    <mergeCell ref="I2:I3"/>
    <mergeCell ref="B17:B18"/>
    <mergeCell ref="C17:C18"/>
    <mergeCell ref="D17:H17"/>
    <mergeCell ref="I17:I18"/>
    <mergeCell ref="B32:B33"/>
    <mergeCell ref="C32:C33"/>
    <mergeCell ref="D32:H32"/>
    <mergeCell ref="I32:I33"/>
    <mergeCell ref="B47:B48"/>
    <mergeCell ref="C47:C48"/>
    <mergeCell ref="D47:H47"/>
    <mergeCell ref="I47:I48"/>
    <mergeCell ref="B62:B63"/>
    <mergeCell ref="C62:C63"/>
    <mergeCell ref="D62:H62"/>
    <mergeCell ref="I62:I63"/>
    <mergeCell ref="B77:B78"/>
    <mergeCell ref="C77:C78"/>
    <mergeCell ref="D77:H77"/>
    <mergeCell ref="I77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8" activeCellId="0" sqref="K28"/>
    </sheetView>
  </sheetViews>
  <sheetFormatPr defaultColWidth="10.8476562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14"/>
    <col collapsed="false" customWidth="true" hidden="false" outlineLevel="0" max="5" min="5" style="0" width="13.14"/>
    <col collapsed="false" customWidth="true" hidden="false" outlineLevel="0" max="9" min="9" style="0" width="13.14"/>
  </cols>
  <sheetData>
    <row r="1" customFormat="false" ht="15" hidden="false" customHeight="false" outlineLevel="0" collapsed="false">
      <c r="B1" s="198" t="s">
        <v>495</v>
      </c>
    </row>
    <row r="2" customFormat="false" ht="15" hidden="false" customHeight="true" outlineLevel="0" collapsed="false">
      <c r="B2" s="200" t="s">
        <v>496</v>
      </c>
      <c r="C2" s="200" t="s">
        <v>249</v>
      </c>
      <c r="D2" s="249"/>
      <c r="E2" s="249"/>
      <c r="F2" s="249"/>
      <c r="G2" s="249"/>
      <c r="H2" s="249"/>
      <c r="I2" s="200" t="s">
        <v>471</v>
      </c>
    </row>
    <row r="3" customFormat="false" ht="38.25" hidden="false" customHeight="false" outlineLevel="0" collapsed="false">
      <c r="B3" s="200"/>
      <c r="C3" s="200"/>
      <c r="D3" s="67" t="s">
        <v>472</v>
      </c>
      <c r="E3" s="67" t="s">
        <v>293</v>
      </c>
      <c r="F3" s="67" t="s">
        <v>228</v>
      </c>
      <c r="G3" s="67" t="s">
        <v>441</v>
      </c>
      <c r="H3" s="67" t="s">
        <v>231</v>
      </c>
      <c r="I3" s="200"/>
    </row>
    <row r="4" customFormat="false" ht="15" hidden="false" customHeight="false" outlineLevel="0" collapsed="false">
      <c r="B4" s="363" t="s">
        <v>268</v>
      </c>
      <c r="C4" s="386" t="n">
        <f aca="false">C19/1000</f>
        <v>0</v>
      </c>
      <c r="D4" s="386" t="n">
        <f aca="false">D19/1000</f>
        <v>0</v>
      </c>
      <c r="E4" s="386" t="n">
        <f aca="false">E19/1000</f>
        <v>0</v>
      </c>
      <c r="F4" s="386" t="n">
        <f aca="false">F19/1000</f>
        <v>0</v>
      </c>
      <c r="G4" s="386" t="n">
        <f aca="false">G19/1000</f>
        <v>0</v>
      </c>
      <c r="H4" s="386" t="n">
        <f aca="false">H19/1000</f>
        <v>0</v>
      </c>
      <c r="I4" s="388" t="n">
        <f aca="false">SUM(D4:H4)</f>
        <v>0</v>
      </c>
    </row>
    <row r="5" customFormat="false" ht="15" hidden="false" customHeight="false" outlineLevel="0" collapsed="false">
      <c r="B5" s="363" t="s">
        <v>447</v>
      </c>
      <c r="C5" s="386" t="n">
        <f aca="false">C20/1000</f>
        <v>573.386712258373</v>
      </c>
      <c r="D5" s="386" t="n">
        <f aca="false">D20/1000</f>
        <v>17.4276516666667</v>
      </c>
      <c r="E5" s="386" t="n">
        <f aca="false">E20/1000</f>
        <v>481.250365</v>
      </c>
      <c r="F5" s="386" t="n">
        <f aca="false">F20/1000</f>
        <v>37.81258</v>
      </c>
      <c r="G5" s="386" t="n">
        <f aca="false">G20/1000</f>
        <v>166.57581</v>
      </c>
      <c r="H5" s="386" t="n">
        <f aca="false">H20/1000</f>
        <v>10.2888666666667</v>
      </c>
      <c r="I5" s="388" t="n">
        <f aca="false">SUM(D5:H5)</f>
        <v>713.355273333333</v>
      </c>
    </row>
    <row r="6" customFormat="false" ht="15" hidden="false" customHeight="false" outlineLevel="0" collapsed="false">
      <c r="B6" s="363" t="s">
        <v>448</v>
      </c>
      <c r="C6" s="386" t="n">
        <f aca="false">C21/1000</f>
        <v>763.292811568349</v>
      </c>
      <c r="D6" s="386" t="n">
        <f aca="false">D21/1000</f>
        <v>29.9483391666667</v>
      </c>
      <c r="E6" s="386" t="n">
        <f aca="false">E21/1000</f>
        <v>322.61881</v>
      </c>
      <c r="F6" s="386" t="n">
        <f aca="false">F21/1000</f>
        <v>7.16454666666667</v>
      </c>
      <c r="G6" s="386" t="n">
        <f aca="false">G21/1000</f>
        <v>410.38269</v>
      </c>
      <c r="H6" s="386" t="n">
        <f aca="false">H21/1000</f>
        <v>5.78886666666667</v>
      </c>
      <c r="I6" s="388" t="n">
        <f aca="false">SUM(D6:H6)</f>
        <v>775.9032525</v>
      </c>
    </row>
    <row r="7" customFormat="false" ht="15" hidden="false" customHeight="false" outlineLevel="0" collapsed="false">
      <c r="B7" s="363" t="s">
        <v>449</v>
      </c>
      <c r="C7" s="386" t="n">
        <f aca="false">C22/1000</f>
        <v>0</v>
      </c>
      <c r="D7" s="386" t="n">
        <f aca="false">D22/1000</f>
        <v>0</v>
      </c>
      <c r="E7" s="386" t="n">
        <f aca="false">E22/1000</f>
        <v>0</v>
      </c>
      <c r="F7" s="386" t="n">
        <f aca="false">F22/1000</f>
        <v>0</v>
      </c>
      <c r="G7" s="386" t="n">
        <f aca="false">G22/1000</f>
        <v>0</v>
      </c>
      <c r="H7" s="386" t="n">
        <f aca="false">H22/1000</f>
        <v>0</v>
      </c>
      <c r="I7" s="388" t="n">
        <f aca="false">SUM(D7:H7)</f>
        <v>0</v>
      </c>
    </row>
    <row r="8" customFormat="false" ht="15" hidden="false" customHeight="false" outlineLevel="0" collapsed="false">
      <c r="B8" s="363" t="s">
        <v>450</v>
      </c>
      <c r="C8" s="386" t="n">
        <f aca="false">C23/1000</f>
        <v>0</v>
      </c>
      <c r="D8" s="386" t="n">
        <f aca="false">D23/1000</f>
        <v>0</v>
      </c>
      <c r="E8" s="386" t="n">
        <f aca="false">E23/1000</f>
        <v>0</v>
      </c>
      <c r="F8" s="386" t="n">
        <f aca="false">F23/1000</f>
        <v>0</v>
      </c>
      <c r="G8" s="386" t="n">
        <f aca="false">G23/1000</f>
        <v>0</v>
      </c>
      <c r="H8" s="386" t="n">
        <f aca="false">H23/1000</f>
        <v>0</v>
      </c>
      <c r="I8" s="388" t="n">
        <f aca="false">SUM(D8:H8)</f>
        <v>0</v>
      </c>
    </row>
    <row r="9" customFormat="false" ht="15" hidden="false" customHeight="false" outlineLevel="0" collapsed="false">
      <c r="B9" s="363" t="s">
        <v>451</v>
      </c>
      <c r="C9" s="386" t="n">
        <f aca="false">C24/1000</f>
        <v>1037.36964283994</v>
      </c>
      <c r="D9" s="386" t="n">
        <f aca="false">D24/1000</f>
        <v>16.8280891666667</v>
      </c>
      <c r="E9" s="386" t="n">
        <f aca="false">E24/1000</f>
        <v>409.30392</v>
      </c>
      <c r="F9" s="386" t="n">
        <f aca="false">F24/1000</f>
        <v>321.594646666667</v>
      </c>
      <c r="G9" s="386" t="n">
        <f aca="false">G24/1000</f>
        <v>367.92362</v>
      </c>
      <c r="H9" s="386" t="n">
        <f aca="false">H24/1000</f>
        <v>12.4555333333333</v>
      </c>
      <c r="I9" s="388" t="n">
        <f aca="false">SUM(D9:H9)</f>
        <v>1128.10580916667</v>
      </c>
    </row>
    <row r="10" customFormat="false" ht="15" hidden="false" customHeight="false" outlineLevel="0" collapsed="false">
      <c r="B10" s="363" t="s">
        <v>452</v>
      </c>
      <c r="C10" s="386" t="n">
        <f aca="false">C25/1000</f>
        <v>0</v>
      </c>
      <c r="D10" s="386" t="n">
        <f aca="false">D25/1000</f>
        <v>0</v>
      </c>
      <c r="E10" s="386" t="n">
        <f aca="false">E25/1000</f>
        <v>0</v>
      </c>
      <c r="F10" s="386" t="n">
        <f aca="false">F25/1000</f>
        <v>0</v>
      </c>
      <c r="G10" s="386" t="n">
        <f aca="false">G25/1000</f>
        <v>0</v>
      </c>
      <c r="H10" s="386" t="n">
        <f aca="false">H25/1000</f>
        <v>0</v>
      </c>
      <c r="I10" s="388" t="n">
        <f aca="false">SUM(D10:H10)</f>
        <v>0</v>
      </c>
    </row>
    <row r="11" customFormat="false" ht="15" hidden="false" customHeight="false" outlineLevel="0" collapsed="false">
      <c r="B11" s="363" t="s">
        <v>453</v>
      </c>
      <c r="C11" s="386" t="n">
        <f aca="false">C26/1000</f>
        <v>0</v>
      </c>
      <c r="D11" s="386" t="n">
        <f aca="false">D26/1000</f>
        <v>0</v>
      </c>
      <c r="E11" s="386" t="n">
        <f aca="false">E26/1000</f>
        <v>0</v>
      </c>
      <c r="F11" s="386" t="n">
        <f aca="false">F26/1000</f>
        <v>0</v>
      </c>
      <c r="G11" s="386" t="n">
        <f aca="false">G26/1000</f>
        <v>0</v>
      </c>
      <c r="H11" s="386" t="n">
        <f aca="false">H26/1000</f>
        <v>0</v>
      </c>
      <c r="I11" s="388" t="n">
        <f aca="false">SUM(D11:H11)</f>
        <v>0</v>
      </c>
    </row>
    <row r="12" customFormat="false" ht="15" hidden="false" customHeight="false" outlineLevel="0" collapsed="false">
      <c r="B12" s="363" t="s">
        <v>454</v>
      </c>
      <c r="C12" s="386" t="n">
        <f aca="false">C27/1000</f>
        <v>0</v>
      </c>
      <c r="D12" s="386" t="n">
        <f aca="false">D27/1000</f>
        <v>0</v>
      </c>
      <c r="E12" s="386" t="n">
        <f aca="false">E27/1000</f>
        <v>0</v>
      </c>
      <c r="F12" s="386" t="n">
        <f aca="false">F27/1000</f>
        <v>0</v>
      </c>
      <c r="G12" s="386" t="n">
        <f aca="false">G27/1000</f>
        <v>0</v>
      </c>
      <c r="H12" s="386" t="n">
        <f aca="false">H27/1000</f>
        <v>0</v>
      </c>
      <c r="I12" s="388" t="n">
        <f aca="false">SUM(D12:H12)</f>
        <v>0</v>
      </c>
    </row>
    <row r="13" customFormat="false" ht="15" hidden="false" customHeight="false" outlineLevel="0" collapsed="false">
      <c r="B13" s="363" t="s">
        <v>455</v>
      </c>
      <c r="C13" s="386" t="n">
        <f aca="false">C28/1000</f>
        <v>0</v>
      </c>
      <c r="D13" s="386" t="n">
        <f aca="false">D28/1000</f>
        <v>0</v>
      </c>
      <c r="E13" s="386" t="n">
        <f aca="false">E28/1000</f>
        <v>0</v>
      </c>
      <c r="F13" s="386" t="n">
        <f aca="false">F28/1000</f>
        <v>0</v>
      </c>
      <c r="G13" s="386" t="n">
        <f aca="false">G28/1000</f>
        <v>0</v>
      </c>
      <c r="H13" s="386" t="n">
        <f aca="false">H28/1000</f>
        <v>0</v>
      </c>
      <c r="I13" s="388" t="n">
        <f aca="false">SUM(D13:H13)</f>
        <v>0</v>
      </c>
    </row>
    <row r="14" customFormat="false" ht="15" hidden="false" customHeight="false" outlineLevel="0" collapsed="false">
      <c r="B14" s="400" t="s">
        <v>475</v>
      </c>
      <c r="C14" s="388" t="n">
        <f aca="false">SUM(C4:C13)</f>
        <v>2374.04916666667</v>
      </c>
      <c r="D14" s="388" t="n">
        <f aca="false">SUM(D4:D13)</f>
        <v>64.20408</v>
      </c>
      <c r="E14" s="388" t="n">
        <f aca="false">SUM(E4:E13)</f>
        <v>1213.173095</v>
      </c>
      <c r="F14" s="388" t="n">
        <f aca="false">SUM(F4:F13)</f>
        <v>366.571773333333</v>
      </c>
      <c r="G14" s="388" t="n">
        <f aca="false">SUM(G4:G13)</f>
        <v>944.88212</v>
      </c>
      <c r="H14" s="388" t="n">
        <f aca="false">SUM(H4:H13)</f>
        <v>28.5332666666667</v>
      </c>
      <c r="I14" s="388" t="n">
        <f aca="false">SUM(I4:I13)</f>
        <v>2617.364335</v>
      </c>
    </row>
    <row r="15" customFormat="false" ht="15" hidden="false" customHeight="false" outlineLevel="0" collapsed="false">
      <c r="B15" s="404"/>
      <c r="C15" s="405"/>
      <c r="D15" s="405"/>
      <c r="E15" s="405"/>
      <c r="F15" s="405"/>
      <c r="G15" s="405"/>
      <c r="H15" s="405"/>
      <c r="I15" s="405"/>
    </row>
    <row r="16" customFormat="false" ht="15" hidden="false" customHeight="false" outlineLevel="0" collapsed="false">
      <c r="B16" s="387" t="s">
        <v>497</v>
      </c>
      <c r="C16" s="405"/>
      <c r="D16" s="405"/>
      <c r="E16" s="405"/>
      <c r="F16" s="405"/>
      <c r="G16" s="405"/>
      <c r="H16" s="405"/>
      <c r="I16" s="405"/>
    </row>
    <row r="17" customFormat="false" ht="15" hidden="false" customHeight="true" outlineLevel="0" collapsed="false">
      <c r="B17" s="200" t="s">
        <v>496</v>
      </c>
      <c r="C17" s="200" t="s">
        <v>249</v>
      </c>
      <c r="D17" s="249"/>
      <c r="E17" s="249"/>
      <c r="F17" s="249"/>
      <c r="G17" s="249"/>
      <c r="H17" s="249"/>
      <c r="I17" s="200" t="s">
        <v>471</v>
      </c>
    </row>
    <row r="18" customFormat="false" ht="38.25" hidden="false" customHeight="false" outlineLevel="0" collapsed="false">
      <c r="B18" s="200"/>
      <c r="C18" s="200"/>
      <c r="D18" s="67" t="s">
        <v>472</v>
      </c>
      <c r="E18" s="67" t="s">
        <v>293</v>
      </c>
      <c r="F18" s="67" t="s">
        <v>228</v>
      </c>
      <c r="G18" s="67" t="s">
        <v>441</v>
      </c>
      <c r="H18" s="67" t="s">
        <v>231</v>
      </c>
      <c r="I18" s="200"/>
    </row>
    <row r="19" customFormat="false" ht="15" hidden="false" customHeight="false" outlineLevel="0" collapsed="false">
      <c r="B19" s="363" t="s">
        <v>268</v>
      </c>
      <c r="C19" s="255" t="n">
        <f aca="false">C34+C49</f>
        <v>0</v>
      </c>
      <c r="D19" s="255" t="n">
        <f aca="false">D34+D49+D64</f>
        <v>0</v>
      </c>
      <c r="E19" s="255" t="n">
        <f aca="false">E34+E49+E64</f>
        <v>0</v>
      </c>
      <c r="F19" s="255" t="n">
        <f aca="false">F34+F49+F64</f>
        <v>0</v>
      </c>
      <c r="G19" s="255" t="n">
        <f aca="false">G34+G49+G64</f>
        <v>0</v>
      </c>
      <c r="H19" s="255" t="n">
        <f aca="false">H34+H49+H64</f>
        <v>0</v>
      </c>
      <c r="I19" s="388" t="n">
        <f aca="false">SUM(D19:H19)</f>
        <v>0</v>
      </c>
    </row>
    <row r="20" customFormat="false" ht="15" hidden="false" customHeight="false" outlineLevel="0" collapsed="false">
      <c r="B20" s="363" t="s">
        <v>447</v>
      </c>
      <c r="C20" s="255" t="n">
        <f aca="false">C35+C50</f>
        <v>573386.712258373</v>
      </c>
      <c r="D20" s="255" t="n">
        <f aca="false">D35+D50+D65</f>
        <v>17427.6516666667</v>
      </c>
      <c r="E20" s="255" t="n">
        <f aca="false">E35+E50+E65</f>
        <v>481250.365</v>
      </c>
      <c r="F20" s="255" t="n">
        <f aca="false">F35+F50+F65</f>
        <v>37812.58</v>
      </c>
      <c r="G20" s="255" t="n">
        <f aca="false">G35+G50+G65</f>
        <v>166575.81</v>
      </c>
      <c r="H20" s="255" t="n">
        <f aca="false">H35+H50+H65</f>
        <v>10288.8666666667</v>
      </c>
      <c r="I20" s="388" t="n">
        <f aca="false">SUM(D20:H20)</f>
        <v>713355.273333333</v>
      </c>
    </row>
    <row r="21" customFormat="false" ht="15" hidden="false" customHeight="false" outlineLevel="0" collapsed="false">
      <c r="B21" s="363" t="s">
        <v>448</v>
      </c>
      <c r="C21" s="255" t="n">
        <f aca="false">C36+C51</f>
        <v>763292.811568349</v>
      </c>
      <c r="D21" s="255" t="n">
        <f aca="false">D36+D51+D66</f>
        <v>29948.3391666667</v>
      </c>
      <c r="E21" s="255" t="n">
        <f aca="false">E36+E51+E66</f>
        <v>322618.81</v>
      </c>
      <c r="F21" s="255" t="n">
        <f aca="false">F36+F51+F66</f>
        <v>7164.54666666667</v>
      </c>
      <c r="G21" s="255" t="n">
        <f aca="false">G36+G51+G66</f>
        <v>410382.69</v>
      </c>
      <c r="H21" s="255" t="n">
        <f aca="false">H36+H51+H66</f>
        <v>5788.86666666667</v>
      </c>
      <c r="I21" s="388" t="n">
        <f aca="false">SUM(D21:H21)</f>
        <v>775903.2525</v>
      </c>
    </row>
    <row r="22" customFormat="false" ht="15" hidden="false" customHeight="false" outlineLevel="0" collapsed="false">
      <c r="B22" s="363" t="s">
        <v>449</v>
      </c>
      <c r="C22" s="255" t="n">
        <f aca="false">C37+C52</f>
        <v>0</v>
      </c>
      <c r="D22" s="255" t="n">
        <f aca="false">D37+D52+D67</f>
        <v>0</v>
      </c>
      <c r="E22" s="255" t="n">
        <f aca="false">E37+E52+E67</f>
        <v>0</v>
      </c>
      <c r="F22" s="255" t="n">
        <f aca="false">F37+F52+F67</f>
        <v>0</v>
      </c>
      <c r="G22" s="255" t="n">
        <f aca="false">G37+G52+G67</f>
        <v>0</v>
      </c>
      <c r="H22" s="255" t="n">
        <f aca="false">H37+H52+H67</f>
        <v>0</v>
      </c>
      <c r="I22" s="388" t="n">
        <f aca="false">SUM(D22:H22)</f>
        <v>0</v>
      </c>
    </row>
    <row r="23" customFormat="false" ht="15" hidden="false" customHeight="false" outlineLevel="0" collapsed="false">
      <c r="B23" s="363" t="s">
        <v>450</v>
      </c>
      <c r="C23" s="255" t="n">
        <f aca="false">C38+C53</f>
        <v>0</v>
      </c>
      <c r="D23" s="255" t="n">
        <f aca="false">D38+D53+D68</f>
        <v>0</v>
      </c>
      <c r="E23" s="255" t="n">
        <f aca="false">E38+E53+E68</f>
        <v>0</v>
      </c>
      <c r="F23" s="255" t="n">
        <f aca="false">F38+F53+F68</f>
        <v>0</v>
      </c>
      <c r="G23" s="255" t="n">
        <f aca="false">G38+G53+G68</f>
        <v>0</v>
      </c>
      <c r="H23" s="255" t="n">
        <f aca="false">H38+H53+H68</f>
        <v>0</v>
      </c>
      <c r="I23" s="388" t="n">
        <f aca="false">SUM(D23:H23)</f>
        <v>0</v>
      </c>
    </row>
    <row r="24" customFormat="false" ht="15" hidden="false" customHeight="false" outlineLevel="0" collapsed="false">
      <c r="B24" s="363" t="s">
        <v>451</v>
      </c>
      <c r="C24" s="255" t="n">
        <f aca="false">C39+C54</f>
        <v>1037369.64283994</v>
      </c>
      <c r="D24" s="255" t="n">
        <f aca="false">D39+D54+D69</f>
        <v>16828.0891666667</v>
      </c>
      <c r="E24" s="255" t="n">
        <f aca="false">E39+E54+E69</f>
        <v>409303.92</v>
      </c>
      <c r="F24" s="255" t="n">
        <f aca="false">F39+F54+F69</f>
        <v>321594.646666667</v>
      </c>
      <c r="G24" s="255" t="n">
        <f aca="false">G39+G54+G69</f>
        <v>367923.62</v>
      </c>
      <c r="H24" s="255" t="n">
        <f aca="false">H39+H54+H69</f>
        <v>12455.5333333333</v>
      </c>
      <c r="I24" s="388" t="n">
        <f aca="false">SUM(D24:H24)</f>
        <v>1128105.80916667</v>
      </c>
    </row>
    <row r="25" customFormat="false" ht="15" hidden="false" customHeight="false" outlineLevel="0" collapsed="false">
      <c r="B25" s="363" t="s">
        <v>452</v>
      </c>
      <c r="C25" s="255" t="n">
        <f aca="false">C40+C55</f>
        <v>0</v>
      </c>
      <c r="D25" s="255" t="n">
        <f aca="false">D40+D55+D70</f>
        <v>0</v>
      </c>
      <c r="E25" s="255" t="n">
        <f aca="false">E40+E55+E70</f>
        <v>0</v>
      </c>
      <c r="F25" s="255" t="n">
        <f aca="false">F40+F55+F70</f>
        <v>0</v>
      </c>
      <c r="G25" s="255" t="n">
        <f aca="false">G40+G55+G70</f>
        <v>0</v>
      </c>
      <c r="H25" s="255" t="n">
        <f aca="false">H40+H55+H70</f>
        <v>0</v>
      </c>
      <c r="I25" s="388" t="n">
        <f aca="false">SUM(D25:H25)</f>
        <v>0</v>
      </c>
    </row>
    <row r="26" customFormat="false" ht="15" hidden="false" customHeight="false" outlineLevel="0" collapsed="false">
      <c r="B26" s="363" t="s">
        <v>453</v>
      </c>
      <c r="C26" s="255" t="n">
        <f aca="false">C41+C56</f>
        <v>0</v>
      </c>
      <c r="D26" s="255" t="n">
        <f aca="false">D41+D56+D71</f>
        <v>0</v>
      </c>
      <c r="E26" s="255" t="n">
        <f aca="false">E41+E56+E71</f>
        <v>0</v>
      </c>
      <c r="F26" s="255" t="n">
        <f aca="false">F41+F56+F71</f>
        <v>0</v>
      </c>
      <c r="G26" s="255" t="n">
        <f aca="false">G41+G56+G71</f>
        <v>0</v>
      </c>
      <c r="H26" s="255" t="n">
        <f aca="false">H41+H56+H71</f>
        <v>0</v>
      </c>
      <c r="I26" s="388" t="n">
        <f aca="false">SUM(D26:H26)</f>
        <v>0</v>
      </c>
    </row>
    <row r="27" customFormat="false" ht="15" hidden="false" customHeight="false" outlineLevel="0" collapsed="false">
      <c r="B27" s="363" t="s">
        <v>454</v>
      </c>
      <c r="C27" s="255" t="n">
        <f aca="false">C42+C57</f>
        <v>0</v>
      </c>
      <c r="D27" s="255" t="n">
        <f aca="false">D42+D57+D72</f>
        <v>0</v>
      </c>
      <c r="E27" s="255" t="n">
        <f aca="false">E42+E57+E72</f>
        <v>0</v>
      </c>
      <c r="F27" s="255" t="n">
        <f aca="false">F42+F57+F72</f>
        <v>0</v>
      </c>
      <c r="G27" s="255" t="n">
        <f aca="false">G42+G57+G72</f>
        <v>0</v>
      </c>
      <c r="H27" s="255" t="n">
        <f aca="false">H42+H57+H72</f>
        <v>0</v>
      </c>
      <c r="I27" s="388" t="n">
        <f aca="false">SUM(D27:H27)</f>
        <v>0</v>
      </c>
    </row>
    <row r="28" customFormat="false" ht="15" hidden="false" customHeight="false" outlineLevel="0" collapsed="false">
      <c r="B28" s="363" t="s">
        <v>455</v>
      </c>
      <c r="C28" s="255" t="n">
        <f aca="false">C43+C58</f>
        <v>0</v>
      </c>
      <c r="D28" s="255" t="n">
        <f aca="false">D43+D58+D73</f>
        <v>0</v>
      </c>
      <c r="E28" s="255" t="n">
        <f aca="false">E43+E58+E73</f>
        <v>0</v>
      </c>
      <c r="F28" s="255" t="n">
        <f aca="false">F43+F58+F73</f>
        <v>0</v>
      </c>
      <c r="G28" s="255" t="n">
        <f aca="false">G43+G58+G73</f>
        <v>0</v>
      </c>
      <c r="H28" s="255" t="n">
        <f aca="false">H43+H58+H73</f>
        <v>0</v>
      </c>
      <c r="I28" s="388" t="n">
        <f aca="false">SUM(D28:H28)</f>
        <v>0</v>
      </c>
    </row>
    <row r="29" customFormat="false" ht="15" hidden="false" customHeight="false" outlineLevel="0" collapsed="false">
      <c r="B29" s="400" t="s">
        <v>475</v>
      </c>
      <c r="C29" s="388" t="n">
        <f aca="false">SUM(C19:C28)</f>
        <v>2374049.16666667</v>
      </c>
      <c r="D29" s="388" t="n">
        <f aca="false">SUM(D19:D28)</f>
        <v>64204.08</v>
      </c>
      <c r="E29" s="388" t="n">
        <f aca="false">SUM(E19:E28)</f>
        <v>1213173.095</v>
      </c>
      <c r="F29" s="388" t="n">
        <f aca="false">SUM(F19:F28)</f>
        <v>366571.773333333</v>
      </c>
      <c r="G29" s="388" t="n">
        <f aca="false">SUM(G19:G28)</f>
        <v>944882.12</v>
      </c>
      <c r="H29" s="388" t="n">
        <f aca="false">SUM(H19:H28)</f>
        <v>28533.2666666667</v>
      </c>
      <c r="I29" s="388" t="n">
        <f aca="false">SUM(I19:I28)</f>
        <v>2617364.335</v>
      </c>
    </row>
    <row r="31" customFormat="false" ht="15" hidden="false" customHeight="false" outlineLevel="0" collapsed="false">
      <c r="B31" s="387" t="s">
        <v>500</v>
      </c>
    </row>
    <row r="32" customFormat="false" ht="15" hidden="false" customHeight="true" outlineLevel="0" collapsed="false">
      <c r="B32" s="200" t="s">
        <v>496</v>
      </c>
      <c r="C32" s="200" t="s">
        <v>249</v>
      </c>
      <c r="D32" s="249"/>
      <c r="E32" s="249"/>
      <c r="F32" s="249"/>
      <c r="G32" s="249"/>
      <c r="H32" s="249"/>
      <c r="I32" s="200" t="s">
        <v>471</v>
      </c>
    </row>
    <row r="33" customFormat="false" ht="38.25" hidden="false" customHeight="false" outlineLevel="0" collapsed="false">
      <c r="B33" s="200"/>
      <c r="C33" s="200"/>
      <c r="D33" s="67" t="s">
        <v>472</v>
      </c>
      <c r="E33" s="67" t="s">
        <v>293</v>
      </c>
      <c r="F33" s="67" t="s">
        <v>228</v>
      </c>
      <c r="G33" s="67" t="s">
        <v>441</v>
      </c>
      <c r="H33" s="67" t="s">
        <v>231</v>
      </c>
      <c r="I33" s="200"/>
    </row>
    <row r="34" customFormat="false" ht="15" hidden="false" customHeight="false" outlineLevel="0" collapsed="false">
      <c r="B34" s="363" t="s">
        <v>268</v>
      </c>
      <c r="C34" s="255" t="n">
        <v>0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388" t="n">
        <f aca="false">SUM(D34:H34)</f>
        <v>0</v>
      </c>
    </row>
    <row r="35" customFormat="false" ht="15" hidden="false" customHeight="false" outlineLevel="0" collapsed="false">
      <c r="B35" s="363" t="s">
        <v>447</v>
      </c>
      <c r="C35" s="255" t="n">
        <v>363386.712258373</v>
      </c>
      <c r="D35" s="255" t="n">
        <f aca="false">5146.33333333333+3332.52666666667</f>
        <v>8478.86</v>
      </c>
      <c r="E35" s="255" t="n">
        <f aca="false">226957.473333333+10525.0933333333-1548.86666666667</f>
        <v>235933.7</v>
      </c>
      <c r="F35" s="255" t="n">
        <f aca="false">555+1233.21333333333</f>
        <v>1788.21333333333</v>
      </c>
      <c r="G35" s="255" t="n">
        <f aca="false">16716+40322.81+1694.89666666667-906.666666666667</f>
        <v>57827.04</v>
      </c>
      <c r="H35" s="255" t="n">
        <v>2455.53333333333</v>
      </c>
      <c r="I35" s="388" t="n">
        <f aca="false">SUM(D35:H35)</f>
        <v>306483.346666666</v>
      </c>
    </row>
    <row r="36" customFormat="false" ht="15" hidden="false" customHeight="false" outlineLevel="0" collapsed="false">
      <c r="B36" s="363" t="s">
        <v>448</v>
      </c>
      <c r="C36" s="255" t="n">
        <v>643292.811568349</v>
      </c>
      <c r="D36" s="255" t="n">
        <v>8478.86</v>
      </c>
      <c r="E36" s="255" t="n">
        <f aca="false">226957.473333333+10525.0933333333-1548.86666666667</f>
        <v>235933.7</v>
      </c>
      <c r="F36" s="255" t="n">
        <v>1233.21333333333</v>
      </c>
      <c r="G36" s="255" t="n">
        <f aca="false">253346.11+40322.81+1694.89666666667-906.666666666667</f>
        <v>294457.15</v>
      </c>
      <c r="H36" s="255" t="n">
        <v>2455.53333333333</v>
      </c>
      <c r="I36" s="388" t="n">
        <f aca="false">SUM(D36:H36)</f>
        <v>542558.456666666</v>
      </c>
    </row>
    <row r="37" customFormat="false" ht="15" hidden="false" customHeight="false" outlineLevel="0" collapsed="false">
      <c r="B37" s="363" t="s">
        <v>449</v>
      </c>
      <c r="C37" s="255" t="n">
        <v>0</v>
      </c>
      <c r="D37" s="255" t="n">
        <v>0</v>
      </c>
      <c r="E37" s="255" t="n">
        <v>0</v>
      </c>
      <c r="F37" s="255" t="n">
        <v>0</v>
      </c>
      <c r="G37" s="255" t="n">
        <v>0</v>
      </c>
      <c r="H37" s="255" t="n">
        <v>0</v>
      </c>
      <c r="I37" s="388" t="n">
        <f aca="false">SUM(D37:H37)</f>
        <v>0</v>
      </c>
    </row>
    <row r="38" customFormat="false" ht="15" hidden="false" customHeight="false" outlineLevel="0" collapsed="false">
      <c r="B38" s="363" t="s">
        <v>450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388" t="n">
        <f aca="false">SUM(D38:H38)</f>
        <v>0</v>
      </c>
    </row>
    <row r="39" customFormat="false" ht="15" hidden="false" customHeight="false" outlineLevel="0" collapsed="false">
      <c r="B39" s="363" t="s">
        <v>451</v>
      </c>
      <c r="C39" s="255" t="n">
        <v>819369.642839945</v>
      </c>
      <c r="D39" s="255" t="n">
        <v>8478.86</v>
      </c>
      <c r="E39" s="255" t="n">
        <f aca="false">226957.473333333+10525.0933333333-1548.86666666667</f>
        <v>235933.7</v>
      </c>
      <c r="F39" s="255" t="n">
        <f aca="false">204750.5+1233.21333333333</f>
        <v>205983.713333333</v>
      </c>
      <c r="G39" s="255" t="n">
        <f aca="false">197100.26+40322.81+1694.89666666667-906.666666666667</f>
        <v>238211.3</v>
      </c>
      <c r="H39" s="255" t="n">
        <v>2455.53333333333</v>
      </c>
      <c r="I39" s="388" t="n">
        <f aca="false">SUM(D39:H39)</f>
        <v>691063.106666666</v>
      </c>
    </row>
    <row r="40" customFormat="false" ht="15" hidden="false" customHeight="false" outlineLevel="0" collapsed="false">
      <c r="B40" s="363" t="s">
        <v>452</v>
      </c>
      <c r="C40" s="255" t="n">
        <v>0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388" t="n">
        <f aca="false">SUM(D40:H40)</f>
        <v>0</v>
      </c>
    </row>
    <row r="41" customFormat="false" ht="15" hidden="false" customHeight="false" outlineLevel="0" collapsed="false">
      <c r="B41" s="363" t="s">
        <v>453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388" t="n">
        <f aca="false">SUM(D41:H41)</f>
        <v>0</v>
      </c>
    </row>
    <row r="42" customFormat="false" ht="15" hidden="false" customHeight="false" outlineLevel="0" collapsed="false">
      <c r="B42" s="363" t="s">
        <v>454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388" t="n">
        <f aca="false">SUM(D42:H42)</f>
        <v>0</v>
      </c>
    </row>
    <row r="43" customFormat="false" ht="15" hidden="false" customHeight="false" outlineLevel="0" collapsed="false">
      <c r="B43" s="363" t="s">
        <v>455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388" t="n">
        <f aca="false">SUM(D43:H43)</f>
        <v>0</v>
      </c>
    </row>
    <row r="44" customFormat="false" ht="15" hidden="false" customHeight="false" outlineLevel="0" collapsed="false">
      <c r="B44" s="400" t="s">
        <v>475</v>
      </c>
      <c r="C44" s="388" t="n">
        <f aca="false">SUM(C34:C43)</f>
        <v>1826049.16666667</v>
      </c>
      <c r="D44" s="388" t="n">
        <f aca="false">SUM(D34:D43)</f>
        <v>25436.58</v>
      </c>
      <c r="E44" s="388" t="n">
        <f aca="false">SUM(E34:E43)</f>
        <v>707801.099999999</v>
      </c>
      <c r="F44" s="388" t="n">
        <f aca="false">SUM(F34:F43)</f>
        <v>209005.14</v>
      </c>
      <c r="G44" s="388" t="n">
        <f aca="false">SUM(G34:G43)</f>
        <v>590495.49</v>
      </c>
      <c r="H44" s="388" t="n">
        <f aca="false">SUM(H34:H43)</f>
        <v>7366.6</v>
      </c>
      <c r="I44" s="388" t="n">
        <f aca="false">SUM(I34:I43)</f>
        <v>1540104.91</v>
      </c>
    </row>
    <row r="46" customFormat="false" ht="15" hidden="false" customHeight="false" outlineLevel="0" collapsed="false">
      <c r="B46" s="389" t="n">
        <v>43770</v>
      </c>
    </row>
    <row r="47" customFormat="false" ht="15" hidden="false" customHeight="true" outlineLevel="0" collapsed="false">
      <c r="B47" s="200" t="s">
        <v>299</v>
      </c>
      <c r="C47" s="200" t="s">
        <v>249</v>
      </c>
      <c r="D47" s="249" t="s">
        <v>470</v>
      </c>
      <c r="E47" s="249"/>
      <c r="F47" s="249"/>
      <c r="G47" s="249"/>
      <c r="H47" s="249"/>
      <c r="I47" s="200" t="s">
        <v>471</v>
      </c>
    </row>
    <row r="48" customFormat="false" ht="38.25" hidden="false" customHeight="false" outlineLevel="0" collapsed="false">
      <c r="B48" s="200"/>
      <c r="C48" s="200"/>
      <c r="D48" s="67" t="s">
        <v>472</v>
      </c>
      <c r="E48" s="67" t="s">
        <v>293</v>
      </c>
      <c r="F48" s="67" t="s">
        <v>228</v>
      </c>
      <c r="G48" s="67" t="s">
        <v>441</v>
      </c>
      <c r="H48" s="67" t="s">
        <v>231</v>
      </c>
      <c r="I48" s="200"/>
    </row>
    <row r="49" customFormat="false" ht="15" hidden="false" customHeight="false" outlineLevel="0" collapsed="false">
      <c r="B49" s="363" t="s">
        <v>268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4" t="n">
        <f aca="false">SUM(D49:H49)</f>
        <v>0</v>
      </c>
    </row>
    <row r="50" customFormat="false" ht="15" hidden="false" customHeight="false" outlineLevel="0" collapsed="false">
      <c r="B50" s="363" t="s">
        <v>447</v>
      </c>
      <c r="C50" s="255" t="n">
        <v>210000</v>
      </c>
      <c r="D50" s="255" t="n">
        <f aca="false">350/3+(19860.5/4)</f>
        <v>5081.79166666667</v>
      </c>
      <c r="E50" s="255" t="n">
        <f aca="false">260055.33/2</f>
        <v>130027.665</v>
      </c>
      <c r="F50" s="255" t="n">
        <f aca="false">7771.7+(8897/3)</f>
        <v>10737.3666666667</v>
      </c>
      <c r="G50" s="255" t="n">
        <f aca="false">1846++(173888.31/3)</f>
        <v>59808.77</v>
      </c>
      <c r="H50" s="255" t="n">
        <f aca="false">10000/3</f>
        <v>3333.33333333333</v>
      </c>
      <c r="I50" s="254" t="n">
        <f aca="false">SUM(D50:H50)</f>
        <v>208988.926666667</v>
      </c>
    </row>
    <row r="51" customFormat="false" ht="15" hidden="false" customHeight="false" outlineLevel="0" collapsed="false">
      <c r="B51" s="363" t="s">
        <v>448</v>
      </c>
      <c r="C51" s="255" t="n">
        <v>120000</v>
      </c>
      <c r="D51" s="255" t="n">
        <f aca="false">350/3++(19860.5*2.5/4)</f>
        <v>12529.4791666667</v>
      </c>
      <c r="E51" s="255" t="n">
        <f aca="false">260055.33*0.5/3</f>
        <v>43342.555</v>
      </c>
      <c r="F51" s="255" t="n">
        <f aca="false">+(2965.66666666667)</f>
        <v>2965.66666666667</v>
      </c>
      <c r="G51" s="255" t="n">
        <f aca="false">+(173888.31/3)</f>
        <v>57962.77</v>
      </c>
      <c r="H51" s="255" t="n">
        <f aca="false">10000*0.5/3</f>
        <v>1666.66666666667</v>
      </c>
      <c r="I51" s="254" t="n">
        <f aca="false">SUM(D51:H51)</f>
        <v>118467.1375</v>
      </c>
    </row>
    <row r="52" customFormat="false" ht="15" hidden="false" customHeight="false" outlineLevel="0" collapsed="false">
      <c r="B52" s="363" t="s">
        <v>449</v>
      </c>
      <c r="C52" s="255" t="n">
        <v>0</v>
      </c>
      <c r="D52" s="255" t="n">
        <v>0</v>
      </c>
      <c r="E52" s="255" t="n">
        <v>0</v>
      </c>
      <c r="F52" s="255" t="n">
        <v>0</v>
      </c>
      <c r="G52" s="255" t="n">
        <v>0</v>
      </c>
      <c r="H52" s="255" t="n">
        <v>0</v>
      </c>
      <c r="I52" s="254" t="n">
        <f aca="false">SUM(D52:H52)</f>
        <v>0</v>
      </c>
    </row>
    <row r="53" customFormat="false" ht="15" hidden="false" customHeight="false" outlineLevel="0" collapsed="false">
      <c r="B53" s="363" t="s">
        <v>45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4" t="n">
        <f aca="false">SUM(D53:H53)</f>
        <v>0</v>
      </c>
    </row>
    <row r="54" customFormat="false" ht="15" hidden="false" customHeight="false" outlineLevel="0" collapsed="false">
      <c r="B54" s="406" t="s">
        <v>451</v>
      </c>
      <c r="C54" s="255" t="n">
        <v>218000</v>
      </c>
      <c r="D54" s="255" t="n">
        <f aca="false">350/3+(19860.5*0.5/4)</f>
        <v>2599.22916666667</v>
      </c>
      <c r="E54" s="255" t="n">
        <f aca="false">260055.33/3</f>
        <v>86685.11</v>
      </c>
      <c r="F54" s="255" t="n">
        <f aca="false">54839.8+(2965.66666666667)</f>
        <v>57805.4666666667</v>
      </c>
      <c r="G54" s="255" t="n">
        <f aca="false">6893.39+(173888.31/3)</f>
        <v>64856.16</v>
      </c>
      <c r="H54" s="255" t="n">
        <f aca="false">10000*1.5/3</f>
        <v>5000</v>
      </c>
      <c r="I54" s="254" t="n">
        <f aca="false">SUM(D54:H54)</f>
        <v>216945.965833333</v>
      </c>
    </row>
    <row r="55" customFormat="false" ht="15" hidden="false" customHeight="false" outlineLevel="0" collapsed="false">
      <c r="B55" s="363" t="s">
        <v>452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4" t="n">
        <f aca="false">SUM(D55:H55)</f>
        <v>0</v>
      </c>
    </row>
    <row r="56" customFormat="false" ht="15" hidden="false" customHeight="false" outlineLevel="0" collapsed="false">
      <c r="B56" s="363" t="s">
        <v>453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4" t="n">
        <f aca="false">SUM(D56:H56)</f>
        <v>0</v>
      </c>
    </row>
    <row r="57" customFormat="false" ht="15" hidden="false" customHeight="false" outlineLevel="0" collapsed="false">
      <c r="B57" s="363" t="s">
        <v>454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4" t="n">
        <f aca="false">SUM(D57:H57)</f>
        <v>0</v>
      </c>
    </row>
    <row r="58" customFormat="false" ht="15" hidden="false" customHeight="false" outlineLevel="0" collapsed="false">
      <c r="B58" s="363" t="s">
        <v>455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4" t="n">
        <f aca="false">SUM(D58:H58)</f>
        <v>0</v>
      </c>
    </row>
    <row r="59" customFormat="false" ht="15" hidden="false" customHeight="false" outlineLevel="0" collapsed="false">
      <c r="B59" s="363" t="s">
        <v>475</v>
      </c>
      <c r="C59" s="254" t="n">
        <f aca="false">SUM(C49:C58)</f>
        <v>548000</v>
      </c>
      <c r="D59" s="254" t="n">
        <f aca="false">SUM(D49:D58)</f>
        <v>20210.5</v>
      </c>
      <c r="E59" s="254" t="n">
        <f aca="false">SUM(E49:E58)</f>
        <v>260055.33</v>
      </c>
      <c r="F59" s="254" t="n">
        <f aca="false">SUM(F49:F58)</f>
        <v>71508.5</v>
      </c>
      <c r="G59" s="254" t="n">
        <f aca="false">SUM(G49:G58)</f>
        <v>182627.7</v>
      </c>
      <c r="H59" s="254" t="n">
        <f aca="false">SUM(H49:H58)</f>
        <v>10000</v>
      </c>
      <c r="I59" s="254" t="n">
        <f aca="false">SUM(I49:I58)</f>
        <v>544402.03</v>
      </c>
    </row>
    <row r="61" customFormat="false" ht="15" hidden="false" customHeight="false" outlineLevel="0" collapsed="false">
      <c r="B61" s="389" t="n">
        <v>43800</v>
      </c>
    </row>
    <row r="62" customFormat="false" ht="15" hidden="false" customHeight="true" outlineLevel="0" collapsed="false">
      <c r="B62" s="200" t="s">
        <v>299</v>
      </c>
      <c r="C62" s="200" t="s">
        <v>249</v>
      </c>
      <c r="D62" s="249" t="s">
        <v>470</v>
      </c>
      <c r="E62" s="249"/>
      <c r="F62" s="249"/>
      <c r="G62" s="249"/>
      <c r="H62" s="249"/>
      <c r="I62" s="200" t="s">
        <v>471</v>
      </c>
    </row>
    <row r="63" customFormat="false" ht="38.25" hidden="false" customHeight="false" outlineLevel="0" collapsed="false">
      <c r="B63" s="200"/>
      <c r="C63" s="200"/>
      <c r="D63" s="67" t="s">
        <v>472</v>
      </c>
      <c r="E63" s="67" t="s">
        <v>293</v>
      </c>
      <c r="F63" s="67" t="s">
        <v>228</v>
      </c>
      <c r="G63" s="67" t="s">
        <v>441</v>
      </c>
      <c r="H63" s="67" t="s">
        <v>231</v>
      </c>
      <c r="I63" s="200"/>
    </row>
    <row r="64" customFormat="false" ht="15" hidden="false" customHeight="false" outlineLevel="0" collapsed="false">
      <c r="B64" s="363" t="s">
        <v>268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4" t="n">
        <f aca="false">SUM(D64:H64)</f>
        <v>0</v>
      </c>
    </row>
    <row r="65" customFormat="false" ht="15" hidden="false" customHeight="false" outlineLevel="0" collapsed="false">
      <c r="B65" s="363" t="s">
        <v>447</v>
      </c>
      <c r="C65" s="255" t="n">
        <v>210000</v>
      </c>
      <c r="D65" s="255" t="n">
        <v>3867</v>
      </c>
      <c r="E65" s="255" t="n">
        <v>115289</v>
      </c>
      <c r="F65" s="255" t="n">
        <v>25287</v>
      </c>
      <c r="G65" s="255" t="n">
        <v>48940</v>
      </c>
      <c r="H65" s="255" t="n">
        <v>4500</v>
      </c>
      <c r="I65" s="254" t="n">
        <f aca="false">SUM(D65:H65)</f>
        <v>197883</v>
      </c>
    </row>
    <row r="66" customFormat="false" ht="15" hidden="false" customHeight="false" outlineLevel="0" collapsed="false">
      <c r="B66" s="363" t="s">
        <v>448</v>
      </c>
      <c r="C66" s="255" t="n">
        <v>120000</v>
      </c>
      <c r="D66" s="255" t="n">
        <v>8940</v>
      </c>
      <c r="E66" s="255" t="n">
        <f aca="false">260055.33*0.5/3</f>
        <v>43342.555</v>
      </c>
      <c r="F66" s="255" t="n">
        <f aca="false">+(2965.66666666667)</f>
        <v>2965.66666666667</v>
      </c>
      <c r="G66" s="255" t="n">
        <f aca="false">+(173888.31/3)</f>
        <v>57962.77</v>
      </c>
      <c r="H66" s="255" t="n">
        <f aca="false">10000*0.5/3</f>
        <v>1666.66666666667</v>
      </c>
      <c r="I66" s="254" t="n">
        <f aca="false">SUM(D66:H66)</f>
        <v>114877.658333333</v>
      </c>
    </row>
    <row r="67" customFormat="false" ht="15" hidden="false" customHeight="false" outlineLevel="0" collapsed="false">
      <c r="B67" s="363" t="s">
        <v>449</v>
      </c>
      <c r="C67" s="255" t="n">
        <v>0</v>
      </c>
      <c r="D67" s="255" t="n">
        <v>0</v>
      </c>
      <c r="E67" s="255" t="n">
        <v>0</v>
      </c>
      <c r="F67" s="255" t="n">
        <v>0</v>
      </c>
      <c r="G67" s="255" t="n">
        <v>0</v>
      </c>
      <c r="H67" s="255" t="n">
        <v>0</v>
      </c>
      <c r="I67" s="254" t="n">
        <f aca="false">SUM(D67:H67)</f>
        <v>0</v>
      </c>
    </row>
    <row r="68" customFormat="false" ht="15" hidden="false" customHeight="false" outlineLevel="0" collapsed="false">
      <c r="B68" s="363" t="s">
        <v>450</v>
      </c>
      <c r="C68" s="255" t="n">
        <v>0</v>
      </c>
      <c r="D68" s="255" t="n">
        <v>0</v>
      </c>
      <c r="E68" s="255" t="n">
        <v>0</v>
      </c>
      <c r="F68" s="255" t="n">
        <v>0</v>
      </c>
      <c r="G68" s="255" t="n">
        <v>0</v>
      </c>
      <c r="H68" s="255" t="n">
        <v>0</v>
      </c>
      <c r="I68" s="254" t="n">
        <f aca="false">SUM(D68:H68)</f>
        <v>0</v>
      </c>
    </row>
    <row r="69" customFormat="false" ht="15" hidden="false" customHeight="false" outlineLevel="0" collapsed="false">
      <c r="B69" s="363" t="s">
        <v>451</v>
      </c>
      <c r="C69" s="255" t="n">
        <v>218000</v>
      </c>
      <c r="D69" s="255" t="n">
        <v>5750</v>
      </c>
      <c r="E69" s="255" t="n">
        <f aca="false">260055.33/3</f>
        <v>86685.11</v>
      </c>
      <c r="F69" s="255" t="n">
        <f aca="false">54839.8+(2965.66666666667)</f>
        <v>57805.4666666667</v>
      </c>
      <c r="G69" s="255" t="n">
        <f aca="false">6893.39+(173888.31/3)</f>
        <v>64856.16</v>
      </c>
      <c r="H69" s="255" t="n">
        <f aca="false">10000*1.5/3</f>
        <v>5000</v>
      </c>
      <c r="I69" s="254" t="n">
        <f aca="false">SUM(D69:H69)</f>
        <v>220096.736666667</v>
      </c>
    </row>
    <row r="70" customFormat="false" ht="15" hidden="false" customHeight="false" outlineLevel="0" collapsed="false">
      <c r="B70" s="363" t="s">
        <v>452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4" t="n">
        <f aca="false">SUM(D70:H70)</f>
        <v>0</v>
      </c>
    </row>
    <row r="71" customFormat="false" ht="15" hidden="false" customHeight="false" outlineLevel="0" collapsed="false">
      <c r="B71" s="363" t="s">
        <v>453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4" t="n">
        <f aca="false">SUM(D71:H71)</f>
        <v>0</v>
      </c>
    </row>
    <row r="72" customFormat="false" ht="15" hidden="false" customHeight="false" outlineLevel="0" collapsed="false">
      <c r="B72" s="363" t="s">
        <v>454</v>
      </c>
      <c r="C72" s="255" t="n">
        <v>0</v>
      </c>
      <c r="D72" s="255" t="n">
        <v>0</v>
      </c>
      <c r="E72" s="255" t="n">
        <v>0</v>
      </c>
      <c r="F72" s="255" t="n">
        <v>0</v>
      </c>
      <c r="G72" s="255" t="n">
        <v>0</v>
      </c>
      <c r="H72" s="255" t="n">
        <v>0</v>
      </c>
      <c r="I72" s="254" t="n">
        <f aca="false">SUM(D72:H72)</f>
        <v>0</v>
      </c>
    </row>
    <row r="73" customFormat="false" ht="15" hidden="false" customHeight="false" outlineLevel="0" collapsed="false">
      <c r="B73" s="363" t="s">
        <v>455</v>
      </c>
      <c r="C73" s="255" t="n">
        <v>0</v>
      </c>
      <c r="D73" s="255" t="n">
        <v>0</v>
      </c>
      <c r="E73" s="255" t="n">
        <v>0</v>
      </c>
      <c r="F73" s="255" t="n">
        <v>0</v>
      </c>
      <c r="G73" s="255" t="n">
        <v>0</v>
      </c>
      <c r="H73" s="255" t="n">
        <v>0</v>
      </c>
      <c r="I73" s="254" t="n">
        <f aca="false">SUM(D73:H73)</f>
        <v>0</v>
      </c>
    </row>
    <row r="74" customFormat="false" ht="15" hidden="false" customHeight="false" outlineLevel="0" collapsed="false">
      <c r="B74" s="363" t="s">
        <v>475</v>
      </c>
      <c r="C74" s="254" t="n">
        <f aca="false">SUM(C64:C73)</f>
        <v>548000</v>
      </c>
      <c r="D74" s="254" t="n">
        <f aca="false">SUM(D64:D73)</f>
        <v>18557</v>
      </c>
      <c r="E74" s="254" t="n">
        <f aca="false">SUM(E64:E73)</f>
        <v>245316.665</v>
      </c>
      <c r="F74" s="254" t="n">
        <f aca="false">SUM(F64:F73)</f>
        <v>86058.1333333334</v>
      </c>
      <c r="G74" s="254" t="n">
        <f aca="false">SUM(G64:G73)</f>
        <v>171758.93</v>
      </c>
      <c r="H74" s="254" t="n">
        <f aca="false">SUM(H64:H73)</f>
        <v>11166.6666666667</v>
      </c>
      <c r="I74" s="254" t="n">
        <f aca="false">SUM(I64:I73)</f>
        <v>532857.395</v>
      </c>
    </row>
  </sheetData>
  <mergeCells count="20">
    <mergeCell ref="B2:B3"/>
    <mergeCell ref="C2:C3"/>
    <mergeCell ref="D2:H2"/>
    <mergeCell ref="I2:I3"/>
    <mergeCell ref="B17:B18"/>
    <mergeCell ref="C17:C18"/>
    <mergeCell ref="D17:H17"/>
    <mergeCell ref="I17:I18"/>
    <mergeCell ref="B32:B33"/>
    <mergeCell ref="C32:C33"/>
    <mergeCell ref="D32:H32"/>
    <mergeCell ref="I32:I33"/>
    <mergeCell ref="B47:B48"/>
    <mergeCell ref="C47:C48"/>
    <mergeCell ref="D47:H47"/>
    <mergeCell ref="I47:I48"/>
    <mergeCell ref="B62:B63"/>
    <mergeCell ref="C62:C63"/>
    <mergeCell ref="D62:H62"/>
    <mergeCell ref="I62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18" width="22.14"/>
    <col collapsed="false" customWidth="true" hidden="false" outlineLevel="0" max="24" min="3" style="18" width="11.42"/>
  </cols>
  <sheetData>
    <row r="2" customFormat="false" ht="38.25" hidden="false" customHeight="true" outlineLevel="0" collapsed="false">
      <c r="A2" s="60" t="s">
        <v>155</v>
      </c>
      <c r="B2" s="61" t="s">
        <v>65</v>
      </c>
      <c r="C2" s="61" t="s">
        <v>112</v>
      </c>
      <c r="D2" s="61" t="s">
        <v>68</v>
      </c>
      <c r="E2" s="18" t="s">
        <v>69</v>
      </c>
      <c r="F2" s="18" t="s">
        <v>70</v>
      </c>
      <c r="G2" s="18" t="s">
        <v>71</v>
      </c>
      <c r="H2" s="18" t="s">
        <v>72</v>
      </c>
      <c r="I2" s="18" t="s">
        <v>77</v>
      </c>
      <c r="J2" s="18" t="s">
        <v>83</v>
      </c>
      <c r="K2" s="18" t="s">
        <v>94</v>
      </c>
      <c r="L2" s="18" t="s">
        <v>93</v>
      </c>
      <c r="M2" s="18" t="s">
        <v>92</v>
      </c>
      <c r="N2" s="18" t="s">
        <v>90</v>
      </c>
      <c r="O2" s="18" t="s">
        <v>86</v>
      </c>
      <c r="P2" s="18" t="s">
        <v>87</v>
      </c>
      <c r="Q2" s="18" t="s">
        <v>88</v>
      </c>
      <c r="R2" s="18" t="s">
        <v>29</v>
      </c>
      <c r="S2" s="18" t="s">
        <v>98</v>
      </c>
      <c r="T2" s="18" t="s">
        <v>21</v>
      </c>
      <c r="U2" s="18" t="s">
        <v>100</v>
      </c>
    </row>
    <row r="3" customFormat="false" ht="15" hidden="false" customHeight="false" outlineLevel="0" collapsed="false">
      <c r="A3" s="0" t="s">
        <v>156</v>
      </c>
      <c r="B3" s="18" t="n">
        <v>319692</v>
      </c>
      <c r="E3" s="18" t="n">
        <v>269500</v>
      </c>
      <c r="L3" s="18" t="n">
        <v>10000</v>
      </c>
      <c r="O3" s="18" t="n">
        <v>288485</v>
      </c>
      <c r="T3" s="18" t="n">
        <v>27200</v>
      </c>
    </row>
    <row r="4" customFormat="false" ht="15" hidden="false" customHeight="false" outlineLevel="0" collapsed="false">
      <c r="A4" s="0" t="s">
        <v>157</v>
      </c>
      <c r="B4" s="18" t="n">
        <v>82505.17</v>
      </c>
      <c r="E4" s="18" t="n">
        <v>2784000</v>
      </c>
      <c r="K4" s="18" t="n">
        <v>55000</v>
      </c>
      <c r="L4" s="18" t="n">
        <v>10000</v>
      </c>
      <c r="M4" s="18" t="n">
        <v>100000</v>
      </c>
      <c r="N4" s="18" t="n">
        <v>977776</v>
      </c>
      <c r="Q4" s="18" t="n">
        <v>63720</v>
      </c>
      <c r="T4" s="18" t="n">
        <v>3800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9" activeCellId="0" sqref="H229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6" width="30.56"/>
    <col collapsed="false" customWidth="true" hidden="false" outlineLevel="0" max="3" min="3" style="16" width="15.28"/>
    <col collapsed="false" customWidth="true" hidden="false" outlineLevel="0" max="4" min="4" style="62" width="19.56"/>
    <col collapsed="false" customWidth="true" hidden="false" outlineLevel="0" max="5" min="5" style="62" width="14.85"/>
    <col collapsed="false" customWidth="true" hidden="false" outlineLevel="0" max="6" min="6" style="0" width="18.7"/>
    <col collapsed="false" customWidth="true" hidden="false" outlineLevel="0" max="7" min="7" style="0" width="19.7"/>
    <col collapsed="false" customWidth="true" hidden="false" outlineLevel="0" max="8" min="8" style="63" width="15.28"/>
    <col collapsed="false" customWidth="true" hidden="false" outlineLevel="0" max="9" min="9" style="0" width="15.41"/>
    <col collapsed="false" customWidth="true" hidden="false" outlineLevel="0" max="10" min="10" style="0" width="12.28"/>
    <col collapsed="false" customWidth="true" hidden="false" outlineLevel="0" max="11" min="11" style="0" width="13.28"/>
    <col collapsed="false" customWidth="true" hidden="false" outlineLevel="0" max="12" min="12" style="61" width="46.85"/>
    <col collapsed="false" customWidth="true" hidden="false" outlineLevel="0" max="13" min="13" style="64" width="50.84"/>
    <col collapsed="false" customWidth="true" hidden="false" outlineLevel="0" max="14" min="14" style="0" width="16.99"/>
    <col collapsed="false" customWidth="true" hidden="false" outlineLevel="0" max="15" min="15" style="0" width="14.85"/>
  </cols>
  <sheetData>
    <row r="1" customFormat="false" ht="15" hidden="false" customHeight="false" outlineLevel="0" collapsed="false">
      <c r="B1" s="65" t="s">
        <v>174</v>
      </c>
      <c r="C1" s="65"/>
      <c r="E1" s="62" t="n">
        <v>10289479</v>
      </c>
      <c r="F1" s="14" t="n">
        <f aca="false">E1-E3</f>
        <v>10289479</v>
      </c>
      <c r="G1" s="0" t="n">
        <v>10280807.82</v>
      </c>
      <c r="H1" s="66" t="n">
        <f aca="false">E1-G1</f>
        <v>8671.1799999997</v>
      </c>
    </row>
    <row r="2" s="22" customFormat="true" ht="56.25" hidden="false" customHeight="true" outlineLevel="0" collapsed="false">
      <c r="B2" s="67" t="s">
        <v>57</v>
      </c>
      <c r="C2" s="67"/>
      <c r="D2" s="67" t="s">
        <v>175</v>
      </c>
      <c r="E2" s="67" t="s">
        <v>176</v>
      </c>
      <c r="F2" s="67" t="s">
        <v>177</v>
      </c>
      <c r="G2" s="67" t="s">
        <v>63</v>
      </c>
      <c r="H2" s="67" t="s">
        <v>178</v>
      </c>
      <c r="I2" s="67" t="s">
        <v>179</v>
      </c>
      <c r="J2" s="67" t="s">
        <v>180</v>
      </c>
      <c r="K2" s="67" t="s">
        <v>181</v>
      </c>
      <c r="L2" s="68" t="s">
        <v>182</v>
      </c>
      <c r="M2" s="69" t="s">
        <v>183</v>
      </c>
    </row>
    <row r="3" customFormat="false" ht="10.5" hidden="false" customHeight="true" outlineLevel="0" collapsed="false">
      <c r="A3" s="70"/>
      <c r="B3" s="71" t="s">
        <v>65</v>
      </c>
      <c r="C3" s="71"/>
      <c r="D3" s="51"/>
      <c r="E3" s="51"/>
      <c r="F3" s="72"/>
      <c r="G3" s="73"/>
      <c r="H3" s="74"/>
      <c r="I3" s="74"/>
      <c r="J3" s="74"/>
      <c r="K3" s="74"/>
      <c r="L3" s="75"/>
      <c r="M3" s="76"/>
    </row>
    <row r="4" customFormat="false" ht="10.5" hidden="false" customHeight="true" outlineLevel="0" collapsed="false">
      <c r="A4" s="70"/>
      <c r="B4" s="71"/>
      <c r="C4" s="71"/>
      <c r="D4" s="51"/>
      <c r="E4" s="51"/>
      <c r="F4" s="72"/>
      <c r="G4" s="73"/>
      <c r="H4" s="74"/>
      <c r="I4" s="74"/>
      <c r="J4" s="74"/>
      <c r="K4" s="74"/>
      <c r="L4" s="75"/>
      <c r="M4" s="76"/>
    </row>
    <row r="5" customFormat="false" ht="10.5" hidden="false" customHeight="true" outlineLevel="0" collapsed="false">
      <c r="A5" s="70"/>
      <c r="B5" s="71"/>
      <c r="C5" s="71"/>
      <c r="D5" s="51"/>
      <c r="E5" s="51"/>
      <c r="F5" s="72"/>
      <c r="G5" s="73"/>
      <c r="H5" s="74"/>
      <c r="I5" s="74"/>
      <c r="J5" s="74"/>
      <c r="K5" s="74"/>
      <c r="L5" s="75"/>
      <c r="M5" s="76"/>
    </row>
    <row r="6" customFormat="false" ht="10.5" hidden="false" customHeight="true" outlineLevel="0" collapsed="false">
      <c r="A6" s="70"/>
      <c r="B6" s="71"/>
      <c r="C6" s="71"/>
      <c r="D6" s="51"/>
      <c r="E6" s="51"/>
      <c r="F6" s="72"/>
      <c r="G6" s="73"/>
      <c r="H6" s="74"/>
      <c r="I6" s="74"/>
      <c r="J6" s="74"/>
      <c r="K6" s="74"/>
      <c r="L6" s="75"/>
      <c r="M6" s="76"/>
    </row>
    <row r="7" customFormat="false" ht="10.5" hidden="false" customHeight="true" outlineLevel="0" collapsed="false">
      <c r="A7" s="70"/>
      <c r="B7" s="71"/>
      <c r="C7" s="71"/>
      <c r="D7" s="51"/>
      <c r="E7" s="51"/>
      <c r="F7" s="72"/>
      <c r="G7" s="73"/>
      <c r="H7" s="74"/>
      <c r="I7" s="74"/>
      <c r="J7" s="74"/>
      <c r="K7" s="74"/>
      <c r="L7" s="75"/>
      <c r="M7" s="76"/>
    </row>
    <row r="8" customFormat="false" ht="10.5" hidden="false" customHeight="true" outlineLevel="0" collapsed="false">
      <c r="A8" s="70"/>
      <c r="B8" s="71"/>
      <c r="C8" s="71"/>
      <c r="D8" s="51"/>
      <c r="E8" s="51"/>
      <c r="F8" s="72"/>
      <c r="G8" s="73"/>
      <c r="H8" s="74"/>
      <c r="I8" s="74"/>
      <c r="J8" s="74"/>
      <c r="K8" s="74"/>
      <c r="L8" s="75"/>
      <c r="M8" s="76"/>
    </row>
    <row r="9" customFormat="false" ht="10.5" hidden="false" customHeight="true" outlineLevel="0" collapsed="false">
      <c r="A9" s="70"/>
      <c r="B9" s="71"/>
      <c r="C9" s="71"/>
      <c r="D9" s="51"/>
      <c r="E9" s="51"/>
      <c r="F9" s="72"/>
      <c r="G9" s="73"/>
      <c r="H9" s="74"/>
      <c r="I9" s="74"/>
      <c r="J9" s="74"/>
      <c r="K9" s="74"/>
      <c r="L9" s="75"/>
      <c r="M9" s="76"/>
      <c r="N9" s="77"/>
    </row>
    <row r="10" customFormat="false" ht="10.5" hidden="false" customHeight="true" outlineLevel="0" collapsed="false">
      <c r="A10" s="70"/>
      <c r="B10" s="71"/>
      <c r="C10" s="71"/>
      <c r="D10" s="51"/>
      <c r="E10" s="51"/>
      <c r="F10" s="72"/>
      <c r="G10" s="73"/>
      <c r="H10" s="74"/>
      <c r="I10" s="74"/>
      <c r="J10" s="74"/>
      <c r="K10" s="74"/>
      <c r="L10" s="75"/>
      <c r="M10" s="76"/>
    </row>
    <row r="11" customFormat="false" ht="10.5" hidden="false" customHeight="true" outlineLevel="0" collapsed="false">
      <c r="A11" s="70"/>
      <c r="B11" s="71"/>
      <c r="C11" s="71"/>
      <c r="D11" s="51"/>
      <c r="E11" s="51"/>
      <c r="F11" s="72"/>
      <c r="G11" s="73"/>
      <c r="H11" s="74"/>
      <c r="I11" s="74"/>
      <c r="J11" s="74"/>
      <c r="K11" s="74"/>
      <c r="L11" s="75"/>
      <c r="M11" s="76"/>
    </row>
    <row r="12" customFormat="false" ht="10.5" hidden="false" customHeight="true" outlineLevel="0" collapsed="false">
      <c r="A12" s="70"/>
      <c r="B12" s="71"/>
      <c r="C12" s="71"/>
      <c r="D12" s="51"/>
      <c r="E12" s="51"/>
      <c r="F12" s="72"/>
      <c r="G12" s="73"/>
      <c r="H12" s="74"/>
      <c r="I12" s="74"/>
      <c r="J12" s="74"/>
      <c r="K12" s="74"/>
      <c r="L12" s="75"/>
      <c r="M12" s="76"/>
    </row>
    <row r="13" customFormat="false" ht="10.5" hidden="false" customHeight="true" outlineLevel="0" collapsed="false">
      <c r="A13" s="70"/>
      <c r="B13" s="71"/>
      <c r="C13" s="71"/>
      <c r="D13" s="51"/>
      <c r="E13" s="51"/>
      <c r="F13" s="72"/>
      <c r="G13" s="73"/>
      <c r="H13" s="74"/>
      <c r="I13" s="74"/>
      <c r="J13" s="74"/>
      <c r="K13" s="74"/>
      <c r="L13" s="75"/>
      <c r="M13" s="76"/>
    </row>
    <row r="14" customFormat="false" ht="10.5" hidden="false" customHeight="true" outlineLevel="0" collapsed="false">
      <c r="A14" s="70"/>
      <c r="B14" s="71"/>
      <c r="C14" s="71"/>
      <c r="D14" s="51"/>
      <c r="E14" s="51"/>
      <c r="F14" s="72"/>
      <c r="G14" s="73"/>
      <c r="H14" s="74"/>
      <c r="I14" s="74"/>
      <c r="J14" s="74"/>
      <c r="K14" s="74"/>
      <c r="L14" s="75"/>
      <c r="M14" s="76"/>
    </row>
    <row r="15" customFormat="false" ht="10.5" hidden="false" customHeight="true" outlineLevel="0" collapsed="false">
      <c r="A15" s="70"/>
      <c r="B15" s="71"/>
      <c r="C15" s="71"/>
      <c r="D15" s="51"/>
      <c r="E15" s="51"/>
      <c r="F15" s="72"/>
      <c r="G15" s="73"/>
      <c r="H15" s="74"/>
      <c r="I15" s="74"/>
      <c r="J15" s="74"/>
      <c r="K15" s="74"/>
      <c r="L15" s="75"/>
      <c r="M15" s="76"/>
    </row>
    <row r="16" customFormat="false" ht="10.5" hidden="false" customHeight="true" outlineLevel="0" collapsed="false">
      <c r="A16" s="70"/>
      <c r="B16" s="71"/>
      <c r="C16" s="71"/>
      <c r="D16" s="51"/>
      <c r="E16" s="51"/>
      <c r="F16" s="72"/>
      <c r="G16" s="73"/>
      <c r="H16" s="74"/>
      <c r="I16" s="74"/>
      <c r="J16" s="74"/>
      <c r="K16" s="74"/>
      <c r="L16" s="75"/>
      <c r="M16" s="76"/>
    </row>
    <row r="17" customFormat="false" ht="10.5" hidden="false" customHeight="true" outlineLevel="0" collapsed="false">
      <c r="A17" s="70"/>
      <c r="B17" s="71"/>
      <c r="C17" s="71"/>
      <c r="D17" s="51"/>
      <c r="E17" s="51"/>
      <c r="F17" s="72"/>
      <c r="G17" s="73"/>
      <c r="H17" s="74"/>
      <c r="I17" s="74"/>
      <c r="J17" s="74"/>
      <c r="K17" s="74"/>
      <c r="L17" s="75"/>
      <c r="M17" s="76"/>
      <c r="O17" s="12"/>
    </row>
    <row r="18" customFormat="false" ht="10.5" hidden="false" customHeight="true" outlineLevel="0" collapsed="false">
      <c r="A18" s="70"/>
      <c r="B18" s="71"/>
      <c r="C18" s="71"/>
      <c r="D18" s="51"/>
      <c r="E18" s="51"/>
      <c r="F18" s="72"/>
      <c r="G18" s="73"/>
      <c r="H18" s="74"/>
      <c r="I18" s="74"/>
      <c r="J18" s="74"/>
      <c r="K18" s="74"/>
      <c r="L18" s="75"/>
      <c r="M18" s="76"/>
      <c r="O18" s="12"/>
    </row>
    <row r="19" customFormat="false" ht="10.5" hidden="false" customHeight="true" outlineLevel="0" collapsed="false">
      <c r="A19" s="70"/>
      <c r="B19" s="71"/>
      <c r="C19" s="71"/>
      <c r="D19" s="51"/>
      <c r="E19" s="51"/>
      <c r="F19" s="72"/>
      <c r="G19" s="73"/>
      <c r="H19" s="74"/>
      <c r="I19" s="74"/>
      <c r="J19" s="74"/>
      <c r="K19" s="74"/>
      <c r="L19" s="75"/>
      <c r="M19" s="78"/>
      <c r="O19" s="12"/>
    </row>
    <row r="20" customFormat="false" ht="10.5" hidden="false" customHeight="true" outlineLevel="0" collapsed="false">
      <c r="A20" s="70"/>
      <c r="B20" s="71"/>
      <c r="C20" s="71"/>
      <c r="D20" s="51"/>
      <c r="E20" s="51"/>
      <c r="F20" s="72"/>
      <c r="G20" s="73"/>
      <c r="H20" s="74"/>
      <c r="I20" s="74"/>
      <c r="J20" s="74"/>
      <c r="K20" s="74"/>
      <c r="L20" s="78"/>
      <c r="M20" s="78"/>
      <c r="O20" s="12"/>
    </row>
    <row r="21" customFormat="false" ht="10.5" hidden="false" customHeight="true" outlineLevel="0" collapsed="false">
      <c r="A21" s="70"/>
      <c r="B21" s="71"/>
      <c r="C21" s="71"/>
      <c r="D21" s="51"/>
      <c r="E21" s="51"/>
      <c r="F21" s="72"/>
      <c r="G21" s="73"/>
      <c r="H21" s="74"/>
      <c r="I21" s="74"/>
      <c r="J21" s="74"/>
      <c r="K21" s="74"/>
      <c r="L21" s="78"/>
      <c r="M21" s="78"/>
      <c r="O21" s="12"/>
    </row>
    <row r="22" customFormat="false" ht="10.5" hidden="false" customHeight="true" outlineLevel="0" collapsed="false">
      <c r="A22" s="70"/>
      <c r="B22" s="71"/>
      <c r="C22" s="71"/>
      <c r="D22" s="51"/>
      <c r="E22" s="51"/>
      <c r="F22" s="72"/>
      <c r="G22" s="73"/>
      <c r="H22" s="74"/>
      <c r="I22" s="74"/>
      <c r="J22" s="74"/>
      <c r="K22" s="74"/>
      <c r="L22" s="78"/>
      <c r="M22" s="78"/>
      <c r="O22" s="12"/>
    </row>
    <row r="23" customFormat="false" ht="10.5" hidden="false" customHeight="true" outlineLevel="0" collapsed="false">
      <c r="A23" s="70"/>
      <c r="B23" s="71"/>
      <c r="C23" s="71"/>
      <c r="D23" s="51"/>
      <c r="E23" s="51"/>
      <c r="F23" s="72"/>
      <c r="G23" s="73"/>
      <c r="H23" s="74"/>
      <c r="I23" s="74"/>
      <c r="J23" s="74"/>
      <c r="K23" s="74"/>
      <c r="L23" s="75"/>
      <c r="M23" s="76"/>
      <c r="O23" s="12"/>
    </row>
    <row r="24" customFormat="false" ht="10.5" hidden="false" customHeight="true" outlineLevel="0" collapsed="false">
      <c r="A24" s="70"/>
      <c r="B24" s="71"/>
      <c r="C24" s="71"/>
      <c r="D24" s="51"/>
      <c r="E24" s="51"/>
      <c r="F24" s="72"/>
      <c r="G24" s="73"/>
      <c r="H24" s="74"/>
      <c r="I24" s="74"/>
      <c r="J24" s="74"/>
      <c r="K24" s="74"/>
      <c r="L24" s="75"/>
      <c r="M24" s="79"/>
      <c r="O24" s="12"/>
    </row>
    <row r="25" customFormat="false" ht="10.5" hidden="false" customHeight="true" outlineLevel="0" collapsed="false">
      <c r="A25" s="70"/>
      <c r="B25" s="71"/>
      <c r="C25" s="71"/>
      <c r="D25" s="51"/>
      <c r="E25" s="51"/>
      <c r="F25" s="72"/>
      <c r="G25" s="73"/>
      <c r="H25" s="74"/>
      <c r="I25" s="74"/>
      <c r="J25" s="74"/>
      <c r="K25" s="74"/>
      <c r="L25" s="75"/>
      <c r="M25" s="76"/>
    </row>
    <row r="26" customFormat="false" ht="10.5" hidden="false" customHeight="true" outlineLevel="0" collapsed="false">
      <c r="A26" s="70"/>
      <c r="B26" s="71"/>
      <c r="C26" s="71"/>
      <c r="D26" s="51"/>
      <c r="E26" s="51"/>
      <c r="F26" s="72"/>
      <c r="G26" s="73"/>
      <c r="H26" s="74"/>
      <c r="I26" s="74"/>
      <c r="J26" s="74"/>
      <c r="K26" s="74"/>
      <c r="L26" s="75"/>
      <c r="M26" s="76"/>
      <c r="O26" s="12"/>
    </row>
    <row r="27" customFormat="false" ht="10.5" hidden="false" customHeight="true" outlineLevel="0" collapsed="false">
      <c r="A27" s="70"/>
      <c r="B27" s="71" t="s">
        <v>112</v>
      </c>
      <c r="C27" s="71"/>
      <c r="D27" s="80"/>
      <c r="E27" s="80"/>
      <c r="F27" s="80"/>
      <c r="G27" s="73"/>
      <c r="H27" s="74"/>
      <c r="I27" s="81"/>
      <c r="J27" s="81"/>
      <c r="K27" s="81"/>
      <c r="L27" s="82"/>
      <c r="M27" s="83"/>
      <c r="O27" s="12"/>
    </row>
    <row r="28" customFormat="false" ht="10.5" hidden="false" customHeight="true" outlineLevel="0" collapsed="false">
      <c r="A28" s="70"/>
      <c r="B28" s="71"/>
      <c r="C28" s="71"/>
      <c r="D28" s="80"/>
      <c r="E28" s="80"/>
      <c r="F28" s="80"/>
      <c r="G28" s="73"/>
      <c r="H28" s="74"/>
      <c r="I28" s="74"/>
      <c r="J28" s="74"/>
      <c r="K28" s="74"/>
      <c r="L28" s="82"/>
      <c r="M28" s="83"/>
      <c r="O28" s="12"/>
    </row>
    <row r="29" customFormat="false" ht="10.5" hidden="false" customHeight="true" outlineLevel="0" collapsed="false">
      <c r="A29" s="70"/>
      <c r="B29" s="71"/>
      <c r="C29" s="71"/>
      <c r="D29" s="80"/>
      <c r="E29" s="80"/>
      <c r="F29" s="80"/>
      <c r="G29" s="73"/>
      <c r="H29" s="74"/>
      <c r="I29" s="74"/>
      <c r="J29" s="74"/>
      <c r="K29" s="74"/>
      <c r="L29" s="82"/>
      <c r="M29" s="83"/>
      <c r="O29" s="12"/>
    </row>
    <row r="30" customFormat="false" ht="10.5" hidden="false" customHeight="true" outlineLevel="0" collapsed="false">
      <c r="A30" s="70"/>
      <c r="B30" s="71"/>
      <c r="C30" s="71"/>
      <c r="D30" s="80"/>
      <c r="E30" s="80"/>
      <c r="F30" s="80"/>
      <c r="G30" s="73"/>
      <c r="H30" s="74"/>
      <c r="I30" s="74"/>
      <c r="J30" s="74"/>
      <c r="K30" s="74"/>
      <c r="L30" s="82"/>
      <c r="M30" s="83"/>
      <c r="O30" s="12"/>
    </row>
    <row r="31" customFormat="false" ht="10.5" hidden="false" customHeight="true" outlineLevel="0" collapsed="false">
      <c r="A31" s="70"/>
      <c r="B31" s="71" t="s">
        <v>184</v>
      </c>
      <c r="C31" s="71"/>
      <c r="D31" s="80"/>
      <c r="E31" s="80"/>
      <c r="F31" s="80"/>
      <c r="G31" s="73"/>
      <c r="H31" s="74"/>
      <c r="I31" s="81"/>
      <c r="J31" s="81"/>
      <c r="K31" s="81"/>
      <c r="L31" s="82"/>
      <c r="M31" s="83"/>
      <c r="O31" s="12"/>
    </row>
    <row r="32" customFormat="false" ht="10.5" hidden="false" customHeight="true" outlineLevel="0" collapsed="false">
      <c r="A32" s="70"/>
      <c r="B32" s="71" t="s">
        <v>69</v>
      </c>
      <c r="C32" s="71"/>
      <c r="D32" s="84"/>
      <c r="E32" s="80"/>
      <c r="F32" s="80"/>
      <c r="G32" s="73"/>
      <c r="H32" s="74"/>
      <c r="I32" s="5"/>
      <c r="J32" s="5"/>
      <c r="K32" s="81"/>
      <c r="L32" s="82"/>
      <c r="M32" s="83"/>
    </row>
    <row r="33" customFormat="false" ht="10.5" hidden="false" customHeight="true" outlineLevel="0" collapsed="false">
      <c r="A33" s="70"/>
      <c r="B33" s="71"/>
      <c r="C33" s="71"/>
      <c r="D33" s="84"/>
      <c r="E33" s="80"/>
      <c r="F33" s="80"/>
      <c r="G33" s="73"/>
      <c r="H33" s="74"/>
      <c r="I33" s="81"/>
      <c r="J33" s="81"/>
      <c r="K33" s="81"/>
      <c r="L33" s="82"/>
      <c r="M33" s="83"/>
    </row>
    <row r="34" customFormat="false" ht="10.5" hidden="false" customHeight="true" outlineLevel="0" collapsed="false">
      <c r="A34" s="70"/>
      <c r="B34" s="71"/>
      <c r="C34" s="71"/>
      <c r="D34" s="84"/>
      <c r="E34" s="80"/>
      <c r="F34" s="80"/>
      <c r="G34" s="73"/>
      <c r="H34" s="74"/>
      <c r="I34" s="81"/>
      <c r="J34" s="81"/>
      <c r="K34" s="81"/>
      <c r="L34" s="82"/>
      <c r="M34" s="83"/>
    </row>
    <row r="35" customFormat="false" ht="10.5" hidden="false" customHeight="true" outlineLevel="0" collapsed="false">
      <c r="A35" s="70"/>
      <c r="B35" s="71"/>
      <c r="C35" s="71"/>
      <c r="D35" s="84"/>
      <c r="E35" s="80"/>
      <c r="F35" s="80"/>
      <c r="G35" s="73"/>
      <c r="H35" s="74"/>
      <c r="I35" s="74"/>
      <c r="J35" s="74"/>
      <c r="K35" s="81"/>
      <c r="L35" s="85"/>
      <c r="M35" s="83"/>
    </row>
    <row r="36" customFormat="false" ht="10.5" hidden="false" customHeight="true" outlineLevel="0" collapsed="false">
      <c r="A36" s="70"/>
      <c r="B36" s="71"/>
      <c r="C36" s="71"/>
      <c r="D36" s="84"/>
      <c r="E36" s="80"/>
      <c r="F36" s="80"/>
      <c r="G36" s="73"/>
      <c r="H36" s="74"/>
      <c r="I36" s="81"/>
      <c r="J36" s="81"/>
      <c r="K36" s="81"/>
      <c r="L36" s="82"/>
      <c r="M36" s="83"/>
    </row>
    <row r="37" customFormat="false" ht="10.5" hidden="false" customHeight="true" outlineLevel="0" collapsed="false">
      <c r="A37" s="70"/>
      <c r="B37" s="71"/>
      <c r="C37" s="71"/>
      <c r="D37" s="84"/>
      <c r="E37" s="80"/>
      <c r="F37" s="80"/>
      <c r="G37" s="73"/>
      <c r="H37" s="74"/>
      <c r="I37" s="81"/>
      <c r="J37" s="81"/>
      <c r="K37" s="81"/>
      <c r="L37" s="82"/>
      <c r="M37" s="83"/>
    </row>
    <row r="38" customFormat="false" ht="10.5" hidden="false" customHeight="true" outlineLevel="0" collapsed="false">
      <c r="A38" s="70"/>
      <c r="B38" s="71"/>
      <c r="C38" s="71"/>
      <c r="D38" s="84"/>
      <c r="E38" s="80"/>
      <c r="F38" s="80"/>
      <c r="G38" s="73"/>
      <c r="H38" s="74"/>
      <c r="I38" s="81"/>
      <c r="J38" s="81"/>
      <c r="K38" s="81"/>
      <c r="L38" s="82"/>
      <c r="M38" s="83"/>
    </row>
    <row r="39" customFormat="false" ht="10.5" hidden="false" customHeight="true" outlineLevel="0" collapsed="false">
      <c r="A39" s="70"/>
      <c r="B39" s="71"/>
      <c r="C39" s="71"/>
      <c r="D39" s="84"/>
      <c r="E39" s="80"/>
      <c r="F39" s="80"/>
      <c r="G39" s="73"/>
      <c r="H39" s="74"/>
      <c r="I39" s="81"/>
      <c r="J39" s="81"/>
      <c r="K39" s="81"/>
      <c r="L39" s="82"/>
      <c r="M39" s="83"/>
    </row>
    <row r="40" customFormat="false" ht="10.5" hidden="false" customHeight="true" outlineLevel="0" collapsed="false">
      <c r="A40" s="70"/>
      <c r="B40" s="71"/>
      <c r="C40" s="71"/>
      <c r="D40" s="84"/>
      <c r="E40" s="80"/>
      <c r="F40" s="80"/>
      <c r="G40" s="73"/>
      <c r="H40" s="74"/>
      <c r="I40" s="81"/>
      <c r="J40" s="81"/>
      <c r="K40" s="81"/>
      <c r="L40" s="82"/>
      <c r="M40" s="83"/>
    </row>
    <row r="41" customFormat="false" ht="10.5" hidden="false" customHeight="true" outlineLevel="0" collapsed="false">
      <c r="A41" s="70"/>
      <c r="B41" s="71"/>
      <c r="C41" s="71"/>
      <c r="D41" s="84"/>
      <c r="E41" s="80"/>
      <c r="F41" s="80"/>
      <c r="G41" s="73"/>
      <c r="H41" s="74"/>
      <c r="I41" s="81"/>
      <c r="J41" s="81"/>
      <c r="K41" s="81"/>
      <c r="L41" s="82"/>
      <c r="M41" s="83"/>
    </row>
    <row r="42" customFormat="false" ht="10.5" hidden="false" customHeight="true" outlineLevel="0" collapsed="false">
      <c r="A42" s="70"/>
      <c r="B42" s="71"/>
      <c r="C42" s="71"/>
      <c r="D42" s="84"/>
      <c r="E42" s="80"/>
      <c r="F42" s="80"/>
      <c r="G42" s="73"/>
      <c r="H42" s="74"/>
      <c r="I42" s="81"/>
      <c r="J42" s="81"/>
      <c r="K42" s="81"/>
      <c r="L42" s="82"/>
      <c r="M42" s="83"/>
    </row>
    <row r="43" customFormat="false" ht="10.5" hidden="false" customHeight="true" outlineLevel="0" collapsed="false">
      <c r="A43" s="70"/>
      <c r="B43" s="71"/>
      <c r="C43" s="71"/>
      <c r="D43" s="84"/>
      <c r="E43" s="80"/>
      <c r="F43" s="80"/>
      <c r="G43" s="73"/>
      <c r="H43" s="74"/>
      <c r="I43" s="81"/>
      <c r="J43" s="81"/>
      <c r="K43" s="81"/>
      <c r="L43" s="82"/>
      <c r="M43" s="83"/>
    </row>
    <row r="44" customFormat="false" ht="10.5" hidden="false" customHeight="true" outlineLevel="0" collapsed="false">
      <c r="A44" s="70"/>
      <c r="B44" s="71"/>
      <c r="C44" s="71"/>
      <c r="D44" s="84"/>
      <c r="E44" s="80"/>
      <c r="F44" s="80"/>
      <c r="G44" s="73"/>
      <c r="H44" s="74"/>
      <c r="I44" s="74"/>
      <c r="J44" s="74"/>
      <c r="K44" s="81"/>
      <c r="L44" s="86"/>
      <c r="M44" s="83"/>
    </row>
    <row r="45" customFormat="false" ht="10.5" hidden="false" customHeight="true" outlineLevel="0" collapsed="false">
      <c r="A45" s="70"/>
      <c r="B45" s="71"/>
      <c r="C45" s="71"/>
      <c r="D45" s="84"/>
      <c r="E45" s="80"/>
      <c r="F45" s="80"/>
      <c r="G45" s="73"/>
      <c r="H45" s="74"/>
      <c r="I45" s="74"/>
      <c r="J45" s="74"/>
      <c r="K45" s="81"/>
      <c r="L45" s="86"/>
      <c r="M45" s="83"/>
    </row>
    <row r="46" customFormat="false" ht="10.5" hidden="false" customHeight="true" outlineLevel="0" collapsed="false">
      <c r="A46" s="70"/>
      <c r="B46" s="71" t="s">
        <v>116</v>
      </c>
      <c r="C46" s="71"/>
      <c r="D46" s="87"/>
      <c r="E46" s="87"/>
      <c r="F46" s="80"/>
      <c r="G46" s="73"/>
      <c r="H46" s="74"/>
      <c r="I46" s="74"/>
      <c r="J46" s="74"/>
      <c r="K46" s="81"/>
      <c r="L46" s="86"/>
      <c r="M46" s="83"/>
    </row>
    <row r="47" customFormat="false" ht="10.5" hidden="false" customHeight="true" outlineLevel="0" collapsed="false">
      <c r="A47" s="70"/>
      <c r="B47" s="71"/>
      <c r="C47" s="71"/>
      <c r="D47" s="87"/>
      <c r="E47" s="87"/>
      <c r="F47" s="80"/>
      <c r="G47" s="73"/>
      <c r="H47" s="74"/>
      <c r="I47" s="74"/>
      <c r="J47" s="74"/>
      <c r="K47" s="81"/>
      <c r="L47" s="86"/>
      <c r="M47" s="83"/>
    </row>
    <row r="48" customFormat="false" ht="10.5" hidden="false" customHeight="true" outlineLevel="0" collapsed="false">
      <c r="A48" s="70"/>
      <c r="B48" s="71"/>
      <c r="C48" s="71"/>
      <c r="D48" s="87"/>
      <c r="E48" s="87"/>
      <c r="F48" s="80"/>
      <c r="G48" s="73"/>
      <c r="H48" s="74"/>
      <c r="I48" s="74"/>
      <c r="J48" s="74"/>
      <c r="K48" s="81"/>
      <c r="L48" s="86"/>
      <c r="M48" s="83"/>
    </row>
    <row r="49" customFormat="false" ht="10.5" hidden="false" customHeight="true" outlineLevel="0" collapsed="false">
      <c r="A49" s="70"/>
      <c r="B49" s="71"/>
      <c r="C49" s="71"/>
      <c r="D49" s="87"/>
      <c r="E49" s="87"/>
      <c r="F49" s="80"/>
      <c r="G49" s="73"/>
      <c r="H49" s="74"/>
      <c r="I49" s="74"/>
      <c r="J49" s="74"/>
      <c r="K49" s="81"/>
      <c r="L49" s="86"/>
      <c r="M49" s="83"/>
    </row>
    <row r="50" customFormat="false" ht="10.5" hidden="false" customHeight="true" outlineLevel="0" collapsed="false">
      <c r="A50" s="70"/>
      <c r="B50" s="71"/>
      <c r="C50" s="71"/>
      <c r="D50" s="87"/>
      <c r="E50" s="87"/>
      <c r="F50" s="80"/>
      <c r="G50" s="73"/>
      <c r="H50" s="74"/>
      <c r="I50" s="74"/>
      <c r="J50" s="74"/>
      <c r="K50" s="81"/>
      <c r="L50" s="86"/>
      <c r="M50" s="83"/>
    </row>
    <row r="51" customFormat="false" ht="10.5" hidden="false" customHeight="true" outlineLevel="0" collapsed="false">
      <c r="A51" s="70"/>
      <c r="B51" s="71"/>
      <c r="C51" s="71"/>
      <c r="D51" s="87"/>
      <c r="E51" s="87"/>
      <c r="F51" s="80"/>
      <c r="G51" s="73"/>
      <c r="H51" s="74"/>
      <c r="I51" s="74"/>
      <c r="J51" s="74"/>
      <c r="K51" s="81"/>
      <c r="L51" s="86"/>
      <c r="M51" s="83"/>
    </row>
    <row r="52" customFormat="false" ht="10.5" hidden="false" customHeight="true" outlineLevel="0" collapsed="false">
      <c r="A52" s="70"/>
      <c r="B52" s="71"/>
      <c r="C52" s="71"/>
      <c r="D52" s="87"/>
      <c r="E52" s="87"/>
      <c r="F52" s="80"/>
      <c r="G52" s="73"/>
      <c r="H52" s="74"/>
      <c r="I52" s="74"/>
      <c r="J52" s="74"/>
      <c r="K52" s="81"/>
      <c r="L52" s="86"/>
      <c r="M52" s="83"/>
    </row>
    <row r="53" customFormat="false" ht="10.5" hidden="false" customHeight="true" outlineLevel="0" collapsed="false">
      <c r="A53" s="70"/>
      <c r="B53" s="71"/>
      <c r="C53" s="71"/>
      <c r="D53" s="87"/>
      <c r="E53" s="87"/>
      <c r="F53" s="80"/>
      <c r="G53" s="73"/>
      <c r="H53" s="74"/>
      <c r="I53" s="74"/>
      <c r="J53" s="74"/>
      <c r="K53" s="81"/>
      <c r="L53" s="86"/>
      <c r="M53" s="83"/>
    </row>
    <row r="54" customFormat="false" ht="10.5" hidden="false" customHeight="true" outlineLevel="0" collapsed="false">
      <c r="A54" s="70"/>
      <c r="B54" s="71"/>
      <c r="C54" s="71"/>
      <c r="D54" s="87"/>
      <c r="E54" s="87"/>
      <c r="F54" s="80"/>
      <c r="G54" s="73"/>
      <c r="H54" s="74"/>
      <c r="I54" s="74"/>
      <c r="J54" s="74"/>
      <c r="K54" s="81"/>
      <c r="L54" s="86"/>
      <c r="M54" s="83"/>
    </row>
    <row r="55" customFormat="false" ht="10.5" hidden="false" customHeight="true" outlineLevel="0" collapsed="false">
      <c r="A55" s="70"/>
      <c r="B55" s="71"/>
      <c r="C55" s="71"/>
      <c r="D55" s="87"/>
      <c r="E55" s="87"/>
      <c r="F55" s="80"/>
      <c r="G55" s="73"/>
      <c r="H55" s="74"/>
      <c r="I55" s="74"/>
      <c r="J55" s="74"/>
      <c r="K55" s="81"/>
      <c r="L55" s="86"/>
      <c r="M55" s="83"/>
    </row>
    <row r="56" customFormat="false" ht="10.5" hidden="false" customHeight="true" outlineLevel="0" collapsed="false">
      <c r="A56" s="70"/>
      <c r="B56" s="71" t="s">
        <v>71</v>
      </c>
      <c r="C56" s="71"/>
      <c r="D56" s="87"/>
      <c r="E56" s="87"/>
      <c r="F56" s="80"/>
      <c r="G56" s="73"/>
      <c r="H56" s="74"/>
      <c r="I56" s="74"/>
      <c r="J56" s="74"/>
      <c r="K56" s="81"/>
      <c r="L56" s="86"/>
      <c r="M56" s="83"/>
    </row>
    <row r="57" customFormat="false" ht="10.5" hidden="false" customHeight="true" outlineLevel="0" collapsed="false">
      <c r="A57" s="70"/>
      <c r="B57" s="71"/>
      <c r="C57" s="71"/>
      <c r="D57" s="87"/>
      <c r="E57" s="87"/>
      <c r="F57" s="80"/>
      <c r="G57" s="73"/>
      <c r="H57" s="74"/>
      <c r="I57" s="74"/>
      <c r="J57" s="74"/>
      <c r="K57" s="81"/>
      <c r="L57" s="86"/>
      <c r="M57" s="83"/>
    </row>
    <row r="58" customFormat="false" ht="10.5" hidden="false" customHeight="true" outlineLevel="0" collapsed="false">
      <c r="A58" s="70"/>
      <c r="B58" s="71"/>
      <c r="C58" s="71"/>
      <c r="D58" s="87"/>
      <c r="E58" s="87"/>
      <c r="F58" s="80"/>
      <c r="G58" s="73"/>
      <c r="H58" s="74"/>
      <c r="I58" s="74"/>
      <c r="J58" s="74"/>
      <c r="K58" s="81"/>
      <c r="L58" s="86"/>
      <c r="M58" s="83"/>
    </row>
    <row r="59" customFormat="false" ht="10.5" hidden="false" customHeight="true" outlineLevel="0" collapsed="false">
      <c r="A59" s="70"/>
      <c r="B59" s="71"/>
      <c r="C59" s="71"/>
      <c r="D59" s="87"/>
      <c r="E59" s="87"/>
      <c r="F59" s="80"/>
      <c r="G59" s="73"/>
      <c r="H59" s="74"/>
      <c r="I59" s="74"/>
      <c r="J59" s="74"/>
      <c r="K59" s="81"/>
      <c r="L59" s="86"/>
      <c r="M59" s="83"/>
    </row>
    <row r="60" customFormat="false" ht="10.5" hidden="false" customHeight="true" outlineLevel="0" collapsed="false">
      <c r="A60" s="70"/>
      <c r="B60" s="71"/>
      <c r="C60" s="71"/>
      <c r="D60" s="87"/>
      <c r="E60" s="87"/>
      <c r="F60" s="80"/>
      <c r="G60" s="73"/>
      <c r="H60" s="74"/>
      <c r="I60" s="74"/>
      <c r="J60" s="74"/>
      <c r="K60" s="81"/>
      <c r="L60" s="86"/>
      <c r="M60" s="83"/>
    </row>
    <row r="61" customFormat="false" ht="10.5" hidden="false" customHeight="true" outlineLevel="0" collapsed="false">
      <c r="A61" s="70"/>
      <c r="B61" s="71"/>
      <c r="C61" s="71"/>
      <c r="D61" s="87"/>
      <c r="E61" s="87"/>
      <c r="F61" s="80"/>
      <c r="G61" s="73"/>
      <c r="H61" s="74"/>
      <c r="I61" s="74"/>
      <c r="J61" s="74"/>
      <c r="K61" s="81"/>
      <c r="L61" s="86"/>
      <c r="M61" s="83"/>
    </row>
    <row r="62" customFormat="false" ht="10.5" hidden="false" customHeight="true" outlineLevel="0" collapsed="false">
      <c r="A62" s="70"/>
      <c r="B62" s="71"/>
      <c r="C62" s="71"/>
      <c r="D62" s="87"/>
      <c r="E62" s="87"/>
      <c r="F62" s="80"/>
      <c r="G62" s="73"/>
      <c r="H62" s="74"/>
      <c r="I62" s="74"/>
      <c r="J62" s="74"/>
      <c r="K62" s="81"/>
      <c r="L62" s="86"/>
      <c r="M62" s="83"/>
    </row>
    <row r="63" customFormat="false" ht="10.5" hidden="false" customHeight="true" outlineLevel="0" collapsed="false">
      <c r="A63" s="70"/>
      <c r="B63" s="71"/>
      <c r="C63" s="71"/>
      <c r="D63" s="87"/>
      <c r="E63" s="87"/>
      <c r="F63" s="80"/>
      <c r="G63" s="73"/>
      <c r="H63" s="74"/>
      <c r="I63" s="74"/>
      <c r="J63" s="74"/>
      <c r="K63" s="81"/>
      <c r="L63" s="86"/>
      <c r="M63" s="83"/>
    </row>
    <row r="64" customFormat="false" ht="10.5" hidden="false" customHeight="true" outlineLevel="0" collapsed="false">
      <c r="A64" s="70"/>
      <c r="B64" s="71"/>
      <c r="C64" s="71"/>
      <c r="D64" s="87"/>
      <c r="E64" s="87"/>
      <c r="F64" s="80"/>
      <c r="G64" s="73"/>
      <c r="H64" s="74"/>
      <c r="I64" s="74"/>
      <c r="J64" s="74"/>
      <c r="K64" s="81"/>
      <c r="L64" s="86"/>
      <c r="M64" s="83"/>
    </row>
    <row r="65" customFormat="false" ht="10.5" hidden="false" customHeight="true" outlineLevel="0" collapsed="false">
      <c r="A65" s="70"/>
      <c r="B65" s="71"/>
      <c r="C65" s="71"/>
      <c r="D65" s="87"/>
      <c r="E65" s="87"/>
      <c r="F65" s="80"/>
      <c r="G65" s="73"/>
      <c r="H65" s="88"/>
      <c r="I65" s="88"/>
      <c r="J65" s="89"/>
      <c r="K65" s="89"/>
      <c r="L65" s="86"/>
      <c r="M65" s="90"/>
    </row>
    <row r="66" customFormat="false" ht="10.5" hidden="false" customHeight="true" outlineLevel="0" collapsed="false">
      <c r="A66" s="70"/>
      <c r="B66" s="71" t="s">
        <v>72</v>
      </c>
      <c r="C66" s="71"/>
      <c r="D66" s="80"/>
      <c r="E66" s="80"/>
      <c r="F66" s="80"/>
      <c r="G66" s="91"/>
      <c r="H66" s="29"/>
      <c r="I66" s="29"/>
      <c r="J66" s="29"/>
      <c r="K66" s="29"/>
      <c r="L66" s="92"/>
      <c r="M66" s="90"/>
    </row>
    <row r="67" customFormat="false" ht="10.5" hidden="false" customHeight="true" outlineLevel="0" collapsed="false">
      <c r="A67" s="70"/>
      <c r="B67" s="71"/>
      <c r="C67" s="71"/>
      <c r="D67" s="80"/>
      <c r="E67" s="80"/>
      <c r="F67" s="80"/>
      <c r="G67" s="91"/>
      <c r="H67" s="29"/>
      <c r="I67" s="29"/>
      <c r="J67" s="29"/>
      <c r="K67" s="29"/>
      <c r="L67" s="92"/>
      <c r="M67" s="90"/>
    </row>
    <row r="68" customFormat="false" ht="10.5" hidden="false" customHeight="true" outlineLevel="0" collapsed="false">
      <c r="A68" s="70"/>
      <c r="B68" s="71"/>
      <c r="C68" s="71"/>
      <c r="D68" s="80"/>
      <c r="E68" s="80"/>
      <c r="F68" s="80"/>
      <c r="G68" s="91"/>
      <c r="H68" s="29"/>
      <c r="I68" s="29"/>
      <c r="J68" s="29"/>
      <c r="K68" s="29"/>
      <c r="L68" s="92"/>
      <c r="M68" s="90"/>
    </row>
    <row r="69" customFormat="false" ht="10.5" hidden="false" customHeight="true" outlineLevel="0" collapsed="false">
      <c r="A69" s="70"/>
      <c r="B69" s="71" t="s">
        <v>77</v>
      </c>
      <c r="C69" s="71"/>
      <c r="D69" s="80"/>
      <c r="E69" s="80"/>
      <c r="F69" s="93"/>
      <c r="G69" s="94"/>
      <c r="H69" s="29"/>
      <c r="I69" s="29"/>
      <c r="J69" s="29"/>
      <c r="K69" s="29"/>
      <c r="L69" s="92"/>
      <c r="M69" s="90"/>
    </row>
    <row r="70" customFormat="false" ht="10.5" hidden="false" customHeight="true" outlineLevel="0" collapsed="false">
      <c r="A70" s="70"/>
      <c r="B70" s="71"/>
      <c r="C70" s="71"/>
      <c r="D70" s="80"/>
      <c r="E70" s="80"/>
      <c r="F70" s="93"/>
      <c r="G70" s="94"/>
      <c r="H70" s="29"/>
      <c r="I70" s="29"/>
      <c r="J70" s="29"/>
      <c r="K70" s="29"/>
      <c r="L70" s="92"/>
      <c r="M70" s="90"/>
    </row>
    <row r="71" customFormat="false" ht="10.5" hidden="false" customHeight="true" outlineLevel="0" collapsed="false">
      <c r="A71" s="70"/>
      <c r="B71" s="71"/>
      <c r="C71" s="71"/>
      <c r="D71" s="80"/>
      <c r="E71" s="80"/>
      <c r="F71" s="93"/>
      <c r="G71" s="94"/>
      <c r="H71" s="29"/>
      <c r="I71" s="29"/>
      <c r="J71" s="29"/>
      <c r="K71" s="29"/>
      <c r="L71" s="92"/>
      <c r="M71" s="90"/>
    </row>
    <row r="72" customFormat="false" ht="10.5" hidden="false" customHeight="true" outlineLevel="0" collapsed="false">
      <c r="A72" s="70"/>
      <c r="B72" s="71"/>
      <c r="C72" s="71"/>
      <c r="D72" s="80"/>
      <c r="E72" s="80"/>
      <c r="F72" s="93"/>
      <c r="G72" s="94"/>
      <c r="H72" s="29"/>
      <c r="I72" s="29"/>
      <c r="J72" s="29"/>
      <c r="K72" s="29"/>
      <c r="L72" s="92"/>
      <c r="M72" s="90"/>
    </row>
    <row r="73" customFormat="false" ht="10.5" hidden="false" customHeight="true" outlineLevel="0" collapsed="false">
      <c r="A73" s="70"/>
      <c r="B73" s="71"/>
      <c r="C73" s="71"/>
      <c r="D73" s="80"/>
      <c r="E73" s="80"/>
      <c r="F73" s="95"/>
      <c r="G73" s="94"/>
      <c r="H73" s="29"/>
      <c r="I73" s="29"/>
      <c r="J73" s="29"/>
      <c r="K73" s="29"/>
      <c r="L73" s="92"/>
      <c r="M73" s="90"/>
    </row>
    <row r="74" customFormat="false" ht="10.5" hidden="false" customHeight="true" outlineLevel="0" collapsed="false">
      <c r="A74" s="70"/>
      <c r="B74" s="71"/>
      <c r="C74" s="71"/>
      <c r="D74" s="80"/>
      <c r="E74" s="80"/>
      <c r="F74" s="93"/>
      <c r="G74" s="94"/>
      <c r="H74" s="29"/>
      <c r="I74" s="29"/>
      <c r="J74" s="29"/>
      <c r="K74" s="29"/>
      <c r="L74" s="92"/>
      <c r="M74" s="90"/>
    </row>
    <row r="75" customFormat="false" ht="10.5" hidden="false" customHeight="true" outlineLevel="0" collapsed="false">
      <c r="A75" s="70"/>
      <c r="B75" s="71"/>
      <c r="C75" s="71"/>
      <c r="D75" s="80"/>
      <c r="E75" s="80"/>
      <c r="F75" s="93"/>
      <c r="G75" s="94"/>
      <c r="H75" s="29"/>
      <c r="I75" s="29"/>
      <c r="J75" s="29"/>
      <c r="K75" s="29"/>
      <c r="L75" s="92"/>
      <c r="M75" s="90"/>
    </row>
    <row r="76" customFormat="false" ht="10.5" hidden="false" customHeight="true" outlineLevel="0" collapsed="false">
      <c r="A76" s="70"/>
      <c r="B76" s="71"/>
      <c r="C76" s="71"/>
      <c r="D76" s="80"/>
      <c r="E76" s="80"/>
      <c r="F76" s="93"/>
      <c r="G76" s="94"/>
      <c r="H76" s="29"/>
      <c r="I76" s="29"/>
      <c r="J76" s="29"/>
      <c r="K76" s="29"/>
      <c r="L76" s="92"/>
      <c r="M76" s="90"/>
    </row>
    <row r="77" customFormat="false" ht="10.5" hidden="false" customHeight="true" outlineLevel="0" collapsed="false">
      <c r="A77" s="70"/>
      <c r="B77" s="71" t="s">
        <v>83</v>
      </c>
      <c r="C77" s="71"/>
      <c r="D77" s="87"/>
      <c r="E77" s="87"/>
      <c r="F77" s="87"/>
      <c r="G77" s="73"/>
      <c r="H77" s="81"/>
      <c r="I77" s="81"/>
      <c r="J77" s="81"/>
      <c r="K77" s="81"/>
      <c r="L77" s="92"/>
      <c r="M77" s="92"/>
    </row>
    <row r="78" customFormat="false" ht="10.5" hidden="false" customHeight="true" outlineLevel="0" collapsed="false">
      <c r="A78" s="70"/>
      <c r="B78" s="71"/>
      <c r="C78" s="71"/>
      <c r="D78" s="87"/>
      <c r="E78" s="87"/>
      <c r="F78" s="87"/>
      <c r="G78" s="73"/>
      <c r="H78" s="81"/>
      <c r="I78" s="81"/>
      <c r="J78" s="81"/>
      <c r="K78" s="81"/>
      <c r="L78" s="92"/>
      <c r="M78" s="96"/>
    </row>
    <row r="79" customFormat="false" ht="10.5" hidden="false" customHeight="true" outlineLevel="0" collapsed="false">
      <c r="A79" s="70"/>
      <c r="B79" s="71"/>
      <c r="C79" s="71"/>
      <c r="D79" s="87"/>
      <c r="E79" s="87"/>
      <c r="F79" s="87"/>
      <c r="G79" s="73"/>
      <c r="H79" s="81"/>
      <c r="I79" s="81"/>
      <c r="J79" s="81"/>
      <c r="K79" s="81"/>
      <c r="L79" s="92"/>
      <c r="M79" s="96"/>
    </row>
    <row r="80" customFormat="false" ht="10.5" hidden="false" customHeight="true" outlineLevel="0" collapsed="false">
      <c r="A80" s="70"/>
      <c r="B80" s="71" t="s">
        <v>94</v>
      </c>
      <c r="C80" s="71"/>
      <c r="D80" s="87"/>
      <c r="E80" s="87"/>
      <c r="F80" s="84"/>
      <c r="G80" s="73"/>
      <c r="H80" s="81"/>
      <c r="I80" s="81"/>
      <c r="J80" s="81"/>
      <c r="K80" s="81"/>
      <c r="L80" s="97"/>
      <c r="M80" s="98"/>
    </row>
    <row r="81" customFormat="false" ht="10.5" hidden="false" customHeight="true" outlineLevel="0" collapsed="false">
      <c r="A81" s="70"/>
      <c r="B81" s="71"/>
      <c r="C81" s="71"/>
      <c r="D81" s="87"/>
      <c r="E81" s="87"/>
      <c r="F81" s="84"/>
      <c r="G81" s="73"/>
      <c r="H81" s="81"/>
      <c r="I81" s="81"/>
      <c r="J81" s="81"/>
      <c r="K81" s="81"/>
      <c r="L81" s="97"/>
      <c r="M81" s="98"/>
    </row>
    <row r="82" customFormat="false" ht="10.5" hidden="false" customHeight="true" outlineLevel="0" collapsed="false">
      <c r="A82" s="70"/>
      <c r="B82" s="71"/>
      <c r="C82" s="71"/>
      <c r="D82" s="87"/>
      <c r="E82" s="87"/>
      <c r="F82" s="84"/>
      <c r="G82" s="73"/>
      <c r="H82" s="81"/>
      <c r="I82" s="81"/>
      <c r="J82" s="81"/>
      <c r="K82" s="81"/>
      <c r="L82" s="97"/>
      <c r="M82" s="98"/>
    </row>
    <row r="83" customFormat="false" ht="10.5" hidden="false" customHeight="true" outlineLevel="0" collapsed="false">
      <c r="A83" s="70"/>
      <c r="B83" s="71"/>
      <c r="C83" s="71"/>
      <c r="D83" s="87"/>
      <c r="E83" s="87"/>
      <c r="F83" s="84"/>
      <c r="G83" s="73"/>
      <c r="H83" s="81"/>
      <c r="I83" s="81"/>
      <c r="J83" s="81"/>
      <c r="K83" s="81"/>
      <c r="L83" s="97"/>
      <c r="M83" s="98"/>
    </row>
    <row r="84" customFormat="false" ht="10.5" hidden="false" customHeight="true" outlineLevel="0" collapsed="false">
      <c r="A84" s="70"/>
      <c r="B84" s="71"/>
      <c r="C84" s="71"/>
      <c r="D84" s="87"/>
      <c r="E84" s="87"/>
      <c r="F84" s="84"/>
      <c r="G84" s="73"/>
      <c r="H84" s="81"/>
      <c r="I84" s="81"/>
      <c r="J84" s="81"/>
      <c r="K84" s="81"/>
      <c r="L84" s="97"/>
      <c r="M84" s="98"/>
    </row>
    <row r="85" customFormat="false" ht="10.5" hidden="false" customHeight="true" outlineLevel="0" collapsed="false">
      <c r="A85" s="70"/>
      <c r="B85" s="71"/>
      <c r="C85" s="71"/>
      <c r="D85" s="87"/>
      <c r="E85" s="87"/>
      <c r="F85" s="84"/>
      <c r="G85" s="73"/>
      <c r="H85" s="81"/>
      <c r="I85" s="81"/>
      <c r="J85" s="81"/>
      <c r="K85" s="81"/>
      <c r="L85" s="97"/>
      <c r="M85" s="98"/>
    </row>
    <row r="86" customFormat="false" ht="10.5" hidden="false" customHeight="true" outlineLevel="0" collapsed="false">
      <c r="A86" s="70"/>
      <c r="B86" s="71"/>
      <c r="C86" s="71"/>
      <c r="D86" s="87"/>
      <c r="E86" s="87"/>
      <c r="F86" s="84"/>
      <c r="G86" s="73"/>
      <c r="H86" s="81"/>
      <c r="I86" s="81"/>
      <c r="J86" s="81"/>
      <c r="K86" s="81"/>
      <c r="L86" s="97"/>
      <c r="M86" s="98"/>
    </row>
    <row r="87" customFormat="false" ht="10.5" hidden="false" customHeight="true" outlineLevel="0" collapsed="false">
      <c r="A87" s="70"/>
      <c r="B87" s="71" t="s">
        <v>93</v>
      </c>
      <c r="C87" s="71"/>
      <c r="D87" s="87"/>
      <c r="E87" s="87"/>
      <c r="F87" s="84"/>
      <c r="G87" s="73"/>
      <c r="H87" s="81"/>
      <c r="I87" s="81"/>
      <c r="J87" s="81"/>
      <c r="K87" s="81"/>
      <c r="L87" s="97"/>
      <c r="M87" s="98"/>
    </row>
    <row r="88" customFormat="false" ht="10.5" hidden="false" customHeight="true" outlineLevel="0" collapsed="false">
      <c r="A88" s="70"/>
      <c r="B88" s="71"/>
      <c r="C88" s="71"/>
      <c r="D88" s="87"/>
      <c r="E88" s="87"/>
      <c r="F88" s="84"/>
      <c r="G88" s="73"/>
      <c r="H88" s="81"/>
      <c r="I88" s="81"/>
      <c r="J88" s="81"/>
      <c r="K88" s="81"/>
      <c r="L88" s="97"/>
      <c r="M88" s="98"/>
    </row>
    <row r="89" customFormat="false" ht="10.5" hidden="false" customHeight="true" outlineLevel="0" collapsed="false">
      <c r="A89" s="70"/>
      <c r="B89" s="71"/>
      <c r="C89" s="71"/>
      <c r="D89" s="87"/>
      <c r="E89" s="87"/>
      <c r="F89" s="84"/>
      <c r="G89" s="73"/>
      <c r="H89" s="81"/>
      <c r="I89" s="81"/>
      <c r="J89" s="81"/>
      <c r="K89" s="81"/>
      <c r="L89" s="97"/>
      <c r="M89" s="98"/>
    </row>
    <row r="90" customFormat="false" ht="10.5" hidden="false" customHeight="true" outlineLevel="0" collapsed="false">
      <c r="A90" s="70"/>
      <c r="B90" s="71"/>
      <c r="C90" s="71"/>
      <c r="D90" s="87"/>
      <c r="E90" s="87"/>
      <c r="F90" s="84"/>
      <c r="G90" s="73"/>
      <c r="H90" s="81"/>
      <c r="I90" s="81"/>
      <c r="J90" s="81"/>
      <c r="K90" s="81"/>
      <c r="L90" s="97"/>
      <c r="M90" s="98"/>
    </row>
    <row r="91" customFormat="false" ht="10.5" hidden="false" customHeight="true" outlineLevel="0" collapsed="false">
      <c r="A91" s="70"/>
      <c r="B91" s="71"/>
      <c r="C91" s="71"/>
      <c r="D91" s="87"/>
      <c r="E91" s="87"/>
      <c r="F91" s="84"/>
      <c r="G91" s="73"/>
      <c r="H91" s="81"/>
      <c r="I91" s="81"/>
      <c r="J91" s="81"/>
      <c r="K91" s="81"/>
      <c r="L91" s="97"/>
      <c r="M91" s="98"/>
    </row>
    <row r="92" customFormat="false" ht="10.5" hidden="false" customHeight="true" outlineLevel="0" collapsed="false">
      <c r="A92" s="70"/>
      <c r="B92" s="71"/>
      <c r="C92" s="71"/>
      <c r="D92" s="87"/>
      <c r="E92" s="87"/>
      <c r="F92" s="84"/>
      <c r="G92" s="73"/>
      <c r="H92" s="81"/>
      <c r="I92" s="81"/>
      <c r="J92" s="81"/>
      <c r="K92" s="81"/>
      <c r="L92" s="97"/>
      <c r="M92" s="98"/>
    </row>
    <row r="93" customFormat="false" ht="10.5" hidden="false" customHeight="true" outlineLevel="0" collapsed="false">
      <c r="A93" s="70"/>
      <c r="B93" s="71" t="s">
        <v>92</v>
      </c>
      <c r="C93" s="71"/>
      <c r="D93" s="87"/>
      <c r="E93" s="87"/>
      <c r="F93" s="84"/>
      <c r="G93" s="73"/>
      <c r="H93" s="81"/>
      <c r="I93" s="81"/>
      <c r="J93" s="81"/>
      <c r="K93" s="81"/>
      <c r="L93" s="97"/>
      <c r="M93" s="98"/>
    </row>
    <row r="94" customFormat="false" ht="10.5" hidden="false" customHeight="true" outlineLevel="0" collapsed="false">
      <c r="A94" s="70"/>
      <c r="B94" s="71"/>
      <c r="C94" s="71"/>
      <c r="D94" s="87"/>
      <c r="E94" s="87"/>
      <c r="F94" s="84"/>
      <c r="G94" s="73"/>
      <c r="H94" s="81"/>
      <c r="I94" s="81"/>
      <c r="J94" s="81"/>
      <c r="K94" s="81"/>
      <c r="L94" s="97"/>
      <c r="M94" s="98"/>
    </row>
    <row r="95" customFormat="false" ht="10.5" hidden="false" customHeight="true" outlineLevel="0" collapsed="false">
      <c r="A95" s="70"/>
      <c r="B95" s="71"/>
      <c r="C95" s="71"/>
      <c r="D95" s="87"/>
      <c r="E95" s="87"/>
      <c r="F95" s="84"/>
      <c r="G95" s="73"/>
      <c r="H95" s="81"/>
      <c r="I95" s="81"/>
      <c r="J95" s="81"/>
      <c r="K95" s="81"/>
      <c r="L95" s="97"/>
      <c r="M95" s="98"/>
    </row>
    <row r="96" customFormat="false" ht="10.5" hidden="false" customHeight="true" outlineLevel="0" collapsed="false">
      <c r="A96" s="70"/>
      <c r="B96" s="71"/>
      <c r="C96" s="71"/>
      <c r="D96" s="87"/>
      <c r="E96" s="87"/>
      <c r="F96" s="84"/>
      <c r="G96" s="73"/>
      <c r="H96" s="81"/>
      <c r="I96" s="81"/>
      <c r="J96" s="81"/>
      <c r="K96" s="81"/>
      <c r="L96" s="97"/>
      <c r="M96" s="98"/>
    </row>
    <row r="97" customFormat="false" ht="10.5" hidden="false" customHeight="true" outlineLevel="0" collapsed="false">
      <c r="A97" s="70"/>
      <c r="B97" s="71"/>
      <c r="C97" s="71"/>
      <c r="D97" s="87"/>
      <c r="E97" s="87"/>
      <c r="F97" s="84"/>
      <c r="G97" s="73"/>
      <c r="H97" s="81"/>
      <c r="I97" s="81"/>
      <c r="J97" s="81"/>
      <c r="K97" s="81"/>
      <c r="L97" s="97"/>
      <c r="M97" s="98"/>
    </row>
    <row r="98" customFormat="false" ht="10.5" hidden="false" customHeight="true" outlineLevel="0" collapsed="false">
      <c r="A98" s="70"/>
      <c r="B98" s="71" t="s">
        <v>90</v>
      </c>
      <c r="C98" s="71"/>
      <c r="D98" s="99"/>
      <c r="E98" s="99"/>
      <c r="F98" s="84"/>
      <c r="G98" s="73"/>
      <c r="H98" s="81"/>
      <c r="I98" s="81"/>
      <c r="J98" s="81"/>
      <c r="K98" s="81"/>
      <c r="L98" s="97"/>
      <c r="M98" s="98"/>
    </row>
    <row r="99" customFormat="false" ht="10.5" hidden="false" customHeight="true" outlineLevel="0" collapsed="false">
      <c r="A99" s="70"/>
      <c r="B99" s="71"/>
      <c r="C99" s="71"/>
      <c r="D99" s="99"/>
      <c r="E99" s="99"/>
      <c r="F99" s="84"/>
      <c r="G99" s="73"/>
      <c r="H99" s="81"/>
      <c r="I99" s="81"/>
      <c r="J99" s="81"/>
      <c r="K99" s="81"/>
      <c r="L99" s="97"/>
      <c r="M99" s="98"/>
    </row>
    <row r="100" customFormat="false" ht="10.5" hidden="false" customHeight="true" outlineLevel="0" collapsed="false">
      <c r="A100" s="70"/>
      <c r="B100" s="71"/>
      <c r="C100" s="71"/>
      <c r="D100" s="87"/>
      <c r="E100" s="99"/>
      <c r="F100" s="84"/>
      <c r="G100" s="73"/>
      <c r="H100" s="81"/>
      <c r="I100" s="81"/>
      <c r="J100" s="81"/>
      <c r="K100" s="81"/>
      <c r="L100" s="97"/>
      <c r="M100" s="98"/>
    </row>
    <row r="101" customFormat="false" ht="10.5" hidden="false" customHeight="true" outlineLevel="0" collapsed="false">
      <c r="A101" s="70"/>
      <c r="B101" s="71"/>
      <c r="C101" s="71"/>
      <c r="D101" s="99"/>
      <c r="E101" s="99"/>
      <c r="F101" s="84"/>
      <c r="G101" s="73"/>
      <c r="H101" s="81"/>
      <c r="I101" s="81"/>
      <c r="J101" s="81"/>
      <c r="K101" s="81"/>
      <c r="L101" s="97"/>
      <c r="M101" s="98"/>
    </row>
    <row r="102" customFormat="false" ht="10.5" hidden="false" customHeight="true" outlineLevel="0" collapsed="false">
      <c r="A102" s="70"/>
      <c r="B102" s="71"/>
      <c r="C102" s="71"/>
      <c r="D102" s="99"/>
      <c r="E102" s="99"/>
      <c r="F102" s="84"/>
      <c r="G102" s="73"/>
      <c r="H102" s="81"/>
      <c r="I102" s="81"/>
      <c r="J102" s="81"/>
      <c r="K102" s="81"/>
      <c r="L102" s="97"/>
      <c r="M102" s="98"/>
    </row>
    <row r="103" customFormat="false" ht="10.5" hidden="false" customHeight="true" outlineLevel="0" collapsed="false">
      <c r="A103" s="70"/>
      <c r="B103" s="71"/>
      <c r="C103" s="71"/>
      <c r="D103" s="99"/>
      <c r="E103" s="99"/>
      <c r="F103" s="84"/>
      <c r="G103" s="73"/>
      <c r="H103" s="81"/>
      <c r="I103" s="81"/>
      <c r="J103" s="81"/>
      <c r="K103" s="81"/>
      <c r="L103" s="97"/>
      <c r="M103" s="98"/>
    </row>
    <row r="104" customFormat="false" ht="10.5" hidden="false" customHeight="true" outlineLevel="0" collapsed="false">
      <c r="A104" s="70"/>
      <c r="B104" s="71"/>
      <c r="C104" s="71"/>
      <c r="D104" s="99"/>
      <c r="E104" s="99"/>
      <c r="F104" s="84"/>
      <c r="G104" s="73"/>
      <c r="H104" s="81"/>
      <c r="I104" s="81"/>
      <c r="J104" s="81"/>
      <c r="K104" s="81"/>
      <c r="L104" s="97"/>
      <c r="M104" s="98"/>
    </row>
    <row r="105" customFormat="false" ht="10.5" hidden="false" customHeight="true" outlineLevel="0" collapsed="false">
      <c r="A105" s="70"/>
      <c r="B105" s="71"/>
      <c r="C105" s="71"/>
      <c r="D105" s="99"/>
      <c r="E105" s="99"/>
      <c r="F105" s="84"/>
      <c r="G105" s="73"/>
      <c r="H105" s="81"/>
      <c r="I105" s="81"/>
      <c r="J105" s="81"/>
      <c r="K105" s="81"/>
      <c r="L105" s="97"/>
      <c r="M105" s="98"/>
    </row>
    <row r="106" customFormat="false" ht="10.5" hidden="false" customHeight="true" outlineLevel="0" collapsed="false">
      <c r="A106" s="70"/>
      <c r="B106" s="71"/>
      <c r="C106" s="71"/>
      <c r="D106" s="99"/>
      <c r="E106" s="99"/>
      <c r="F106" s="84"/>
      <c r="G106" s="73"/>
      <c r="H106" s="81"/>
      <c r="I106" s="81"/>
      <c r="J106" s="81"/>
      <c r="K106" s="81"/>
      <c r="L106" s="97"/>
      <c r="M106" s="98"/>
    </row>
    <row r="107" customFormat="false" ht="10.5" hidden="false" customHeight="true" outlineLevel="0" collapsed="false">
      <c r="A107" s="70"/>
      <c r="B107" s="71"/>
      <c r="C107" s="71"/>
      <c r="D107" s="99"/>
      <c r="E107" s="99"/>
      <c r="F107" s="84"/>
      <c r="G107" s="73"/>
      <c r="H107" s="81"/>
      <c r="I107" s="81"/>
      <c r="J107" s="81"/>
      <c r="K107" s="81"/>
      <c r="L107" s="100"/>
      <c r="M107" s="98"/>
    </row>
    <row r="108" customFormat="false" ht="10.5" hidden="false" customHeight="true" outlineLevel="0" collapsed="false">
      <c r="A108" s="70"/>
      <c r="B108" s="71"/>
      <c r="C108" s="71"/>
      <c r="D108" s="99"/>
      <c r="E108" s="99"/>
      <c r="F108" s="84"/>
      <c r="G108" s="73"/>
      <c r="H108" s="81"/>
      <c r="I108" s="81"/>
      <c r="J108" s="81"/>
      <c r="K108" s="81"/>
      <c r="L108" s="100"/>
      <c r="M108" s="98"/>
    </row>
    <row r="109" customFormat="false" ht="10.5" hidden="false" customHeight="true" outlineLevel="0" collapsed="false">
      <c r="A109" s="70"/>
      <c r="B109" s="71"/>
      <c r="C109" s="71"/>
      <c r="D109" s="99"/>
      <c r="E109" s="99"/>
      <c r="F109" s="84"/>
      <c r="G109" s="73"/>
      <c r="H109" s="81"/>
      <c r="I109" s="81"/>
      <c r="J109" s="81"/>
      <c r="K109" s="81"/>
      <c r="L109" s="100"/>
      <c r="M109" s="98"/>
    </row>
    <row r="110" customFormat="false" ht="10.5" hidden="false" customHeight="true" outlineLevel="0" collapsed="false">
      <c r="A110" s="70"/>
      <c r="B110" s="71"/>
      <c r="C110" s="71"/>
      <c r="D110" s="99"/>
      <c r="E110" s="99"/>
      <c r="F110" s="84"/>
      <c r="G110" s="73"/>
      <c r="H110" s="81"/>
      <c r="I110" s="81"/>
      <c r="J110" s="81"/>
      <c r="K110" s="81"/>
      <c r="L110" s="70"/>
      <c r="M110" s="98"/>
    </row>
    <row r="111" customFormat="false" ht="10.5" hidden="false" customHeight="true" outlineLevel="0" collapsed="false">
      <c r="A111" s="70"/>
      <c r="B111" s="71"/>
      <c r="C111" s="71"/>
      <c r="D111" s="99"/>
      <c r="E111" s="99"/>
      <c r="F111" s="84"/>
      <c r="G111" s="73"/>
      <c r="H111" s="81"/>
      <c r="I111" s="81"/>
      <c r="J111" s="81"/>
      <c r="K111" s="81"/>
      <c r="L111" s="100"/>
      <c r="M111" s="98"/>
    </row>
    <row r="112" customFormat="false" ht="10.5" hidden="false" customHeight="true" outlineLevel="0" collapsed="false">
      <c r="A112" s="70"/>
      <c r="B112" s="71"/>
      <c r="C112" s="71"/>
      <c r="D112" s="99"/>
      <c r="E112" s="99"/>
      <c r="F112" s="84"/>
      <c r="G112" s="73"/>
      <c r="H112" s="81"/>
      <c r="I112" s="81"/>
      <c r="J112" s="81"/>
      <c r="K112" s="81"/>
      <c r="L112" s="70"/>
      <c r="M112" s="98"/>
    </row>
    <row r="113" customFormat="false" ht="10.5" hidden="false" customHeight="true" outlineLevel="0" collapsed="false">
      <c r="A113" s="70"/>
      <c r="B113" s="71"/>
      <c r="C113" s="71"/>
      <c r="D113" s="99"/>
      <c r="E113" s="99"/>
      <c r="F113" s="84"/>
      <c r="G113" s="73"/>
      <c r="H113" s="81"/>
      <c r="I113" s="81"/>
      <c r="J113" s="81"/>
      <c r="K113" s="81"/>
      <c r="L113" s="100"/>
      <c r="M113" s="98"/>
    </row>
    <row r="114" customFormat="false" ht="10.5" hidden="false" customHeight="true" outlineLevel="0" collapsed="false">
      <c r="A114" s="70"/>
      <c r="B114" s="71"/>
      <c r="C114" s="71"/>
      <c r="D114" s="99"/>
      <c r="E114" s="99"/>
      <c r="F114" s="84"/>
      <c r="G114" s="73"/>
      <c r="H114" s="81"/>
      <c r="I114" s="81"/>
      <c r="J114" s="81"/>
      <c r="K114" s="81"/>
      <c r="L114" s="97"/>
      <c r="M114" s="98"/>
    </row>
    <row r="115" customFormat="false" ht="10.5" hidden="false" customHeight="true" outlineLevel="0" collapsed="false">
      <c r="A115" s="70"/>
      <c r="B115" s="71" t="s">
        <v>86</v>
      </c>
      <c r="C115" s="71"/>
      <c r="D115" s="87"/>
      <c r="E115" s="87"/>
      <c r="F115" s="87"/>
      <c r="G115" s="73"/>
      <c r="H115" s="81"/>
      <c r="I115" s="81"/>
      <c r="J115" s="81"/>
      <c r="K115" s="81"/>
      <c r="L115" s="101"/>
      <c r="M115" s="98"/>
    </row>
    <row r="116" customFormat="false" ht="10.5" hidden="false" customHeight="true" outlineLevel="0" collapsed="false">
      <c r="A116" s="70"/>
      <c r="B116" s="71"/>
      <c r="C116" s="71"/>
      <c r="D116" s="87"/>
      <c r="E116" s="87"/>
      <c r="F116" s="87"/>
      <c r="G116" s="73"/>
      <c r="H116" s="81"/>
      <c r="I116" s="81"/>
      <c r="J116" s="81"/>
      <c r="K116" s="81"/>
      <c r="L116" s="101"/>
      <c r="M116" s="98"/>
    </row>
    <row r="117" customFormat="false" ht="10.5" hidden="false" customHeight="true" outlineLevel="0" collapsed="false">
      <c r="A117" s="70"/>
      <c r="B117" s="71"/>
      <c r="C117" s="71"/>
      <c r="D117" s="87"/>
      <c r="E117" s="87"/>
      <c r="F117" s="87"/>
      <c r="G117" s="73"/>
      <c r="H117" s="81"/>
      <c r="I117" s="81"/>
      <c r="J117" s="81"/>
      <c r="K117" s="81"/>
      <c r="L117" s="101"/>
      <c r="M117" s="98"/>
    </row>
    <row r="118" customFormat="false" ht="10.5" hidden="false" customHeight="true" outlineLevel="0" collapsed="false">
      <c r="A118" s="70"/>
      <c r="B118" s="71"/>
      <c r="C118" s="71"/>
      <c r="D118" s="87"/>
      <c r="E118" s="87"/>
      <c r="F118" s="87"/>
      <c r="G118" s="73"/>
      <c r="H118" s="81"/>
      <c r="I118" s="81"/>
      <c r="J118" s="81"/>
      <c r="K118" s="81"/>
      <c r="L118" s="101"/>
      <c r="M118" s="98"/>
    </row>
    <row r="119" customFormat="false" ht="10.5" hidden="false" customHeight="true" outlineLevel="0" collapsed="false">
      <c r="A119" s="70"/>
      <c r="B119" s="71"/>
      <c r="C119" s="71"/>
      <c r="D119" s="87"/>
      <c r="E119" s="87"/>
      <c r="F119" s="87"/>
      <c r="G119" s="73"/>
      <c r="H119" s="81"/>
      <c r="I119" s="81"/>
      <c r="J119" s="81"/>
      <c r="K119" s="81"/>
      <c r="L119" s="101"/>
      <c r="M119" s="98"/>
    </row>
    <row r="120" customFormat="false" ht="10.5" hidden="false" customHeight="true" outlineLevel="0" collapsed="false">
      <c r="A120" s="70"/>
      <c r="B120" s="71"/>
      <c r="C120" s="71"/>
      <c r="D120" s="87"/>
      <c r="E120" s="87"/>
      <c r="F120" s="102"/>
      <c r="G120" s="103"/>
      <c r="H120" s="74"/>
      <c r="I120" s="74"/>
      <c r="J120" s="74"/>
      <c r="K120" s="74"/>
      <c r="L120" s="101"/>
      <c r="M120" s="83"/>
    </row>
    <row r="121" customFormat="false" ht="10.5" hidden="false" customHeight="true" outlineLevel="0" collapsed="false">
      <c r="A121" s="70"/>
      <c r="B121" s="71"/>
      <c r="C121" s="71"/>
      <c r="D121" s="87"/>
      <c r="E121" s="87"/>
      <c r="F121" s="102"/>
      <c r="G121" s="103"/>
      <c r="H121" s="74"/>
      <c r="I121" s="74"/>
      <c r="J121" s="74"/>
      <c r="K121" s="74"/>
      <c r="L121" s="101"/>
      <c r="M121" s="83"/>
    </row>
    <row r="122" customFormat="false" ht="10.5" hidden="false" customHeight="true" outlineLevel="0" collapsed="false">
      <c r="A122" s="70"/>
      <c r="B122" s="71"/>
      <c r="C122" s="71"/>
      <c r="D122" s="87"/>
      <c r="E122" s="87"/>
      <c r="F122" s="102"/>
      <c r="G122" s="103"/>
      <c r="H122" s="74"/>
      <c r="I122" s="74"/>
      <c r="J122" s="74"/>
      <c r="K122" s="74"/>
      <c r="L122" s="101"/>
      <c r="M122" s="83"/>
    </row>
    <row r="123" customFormat="false" ht="10.5" hidden="false" customHeight="true" outlineLevel="0" collapsed="false">
      <c r="A123" s="70"/>
      <c r="B123" s="71"/>
      <c r="C123" s="71"/>
      <c r="D123" s="87"/>
      <c r="E123" s="87"/>
      <c r="F123" s="102"/>
      <c r="G123" s="103"/>
      <c r="H123" s="74"/>
      <c r="I123" s="74"/>
      <c r="J123" s="74"/>
      <c r="K123" s="74"/>
      <c r="L123" s="82"/>
      <c r="M123" s="83"/>
    </row>
    <row r="124" customFormat="false" ht="10.5" hidden="false" customHeight="true" outlineLevel="0" collapsed="false">
      <c r="A124" s="70"/>
      <c r="B124" s="71"/>
      <c r="C124" s="71"/>
      <c r="D124" s="87"/>
      <c r="E124" s="87"/>
      <c r="F124" s="102"/>
      <c r="G124" s="103"/>
      <c r="H124" s="74"/>
      <c r="I124" s="74"/>
      <c r="J124" s="74"/>
      <c r="K124" s="74"/>
      <c r="L124" s="82"/>
      <c r="M124" s="83"/>
    </row>
    <row r="125" customFormat="false" ht="10.5" hidden="false" customHeight="true" outlineLevel="0" collapsed="false">
      <c r="A125" s="70"/>
      <c r="B125" s="71" t="s">
        <v>87</v>
      </c>
      <c r="C125" s="71"/>
      <c r="D125" s="99"/>
      <c r="E125" s="99"/>
      <c r="F125" s="87"/>
      <c r="G125" s="104"/>
      <c r="H125" s="105"/>
      <c r="I125" s="106"/>
      <c r="J125" s="106"/>
      <c r="K125" s="106"/>
      <c r="L125" s="107"/>
      <c r="M125" s="83"/>
    </row>
    <row r="126" customFormat="false" ht="10.5" hidden="false" customHeight="true" outlineLevel="0" collapsed="false">
      <c r="A126" s="70"/>
      <c r="B126" s="71"/>
      <c r="C126" s="71"/>
      <c r="D126" s="99"/>
      <c r="E126" s="99"/>
      <c r="F126" s="87"/>
      <c r="G126" s="104"/>
      <c r="H126" s="105"/>
      <c r="I126" s="106"/>
      <c r="J126" s="106"/>
      <c r="K126" s="106"/>
      <c r="L126" s="107"/>
      <c r="M126" s="83"/>
    </row>
    <row r="127" customFormat="false" ht="10.5" hidden="false" customHeight="true" outlineLevel="0" collapsed="false">
      <c r="A127" s="70"/>
      <c r="B127" s="71"/>
      <c r="C127" s="71"/>
      <c r="D127" s="99"/>
      <c r="E127" s="99"/>
      <c r="F127" s="87"/>
      <c r="G127" s="104"/>
      <c r="H127" s="105"/>
      <c r="I127" s="106"/>
      <c r="J127" s="106"/>
      <c r="K127" s="106"/>
      <c r="L127" s="107"/>
      <c r="M127" s="83"/>
    </row>
    <row r="128" customFormat="false" ht="10.5" hidden="false" customHeight="true" outlineLevel="0" collapsed="false">
      <c r="A128" s="70"/>
      <c r="B128" s="71"/>
      <c r="C128" s="71"/>
      <c r="D128" s="99"/>
      <c r="E128" s="99"/>
      <c r="F128" s="87"/>
      <c r="G128" s="104"/>
      <c r="H128" s="105"/>
      <c r="I128" s="106"/>
      <c r="J128" s="106"/>
      <c r="K128" s="106"/>
      <c r="L128" s="107"/>
      <c r="M128" s="83"/>
    </row>
    <row r="129" customFormat="false" ht="10.5" hidden="false" customHeight="true" outlineLevel="0" collapsed="false">
      <c r="A129" s="70"/>
      <c r="B129" s="71"/>
      <c r="C129" s="71"/>
      <c r="D129" s="99"/>
      <c r="E129" s="99"/>
      <c r="F129" s="87"/>
      <c r="G129" s="104"/>
      <c r="H129" s="105"/>
      <c r="I129" s="106"/>
      <c r="J129" s="106"/>
      <c r="K129" s="106"/>
      <c r="L129" s="107"/>
      <c r="M129" s="83"/>
    </row>
    <row r="130" customFormat="false" ht="10.5" hidden="false" customHeight="true" outlineLevel="0" collapsed="false">
      <c r="A130" s="70"/>
      <c r="B130" s="71"/>
      <c r="C130" s="71"/>
      <c r="D130" s="99"/>
      <c r="E130" s="99"/>
      <c r="F130" s="87"/>
      <c r="G130" s="104"/>
      <c r="H130" s="105"/>
      <c r="I130" s="106"/>
      <c r="J130" s="106"/>
      <c r="K130" s="106"/>
      <c r="L130" s="107"/>
      <c r="M130" s="83"/>
    </row>
    <row r="131" customFormat="false" ht="10.5" hidden="false" customHeight="true" outlineLevel="0" collapsed="false">
      <c r="A131" s="70"/>
      <c r="B131" s="71"/>
      <c r="C131" s="71"/>
      <c r="D131" s="99"/>
      <c r="E131" s="99"/>
      <c r="F131" s="87"/>
      <c r="G131" s="104"/>
      <c r="H131" s="105"/>
      <c r="I131" s="106"/>
      <c r="J131" s="106"/>
      <c r="K131" s="106"/>
      <c r="L131" s="107"/>
      <c r="M131" s="83"/>
    </row>
    <row r="132" customFormat="false" ht="10.5" hidden="false" customHeight="true" outlineLevel="0" collapsed="false">
      <c r="A132" s="70"/>
      <c r="B132" s="71"/>
      <c r="C132" s="71"/>
      <c r="D132" s="99"/>
      <c r="E132" s="99"/>
      <c r="F132" s="87"/>
      <c r="G132" s="104"/>
      <c r="H132" s="105"/>
      <c r="I132" s="106"/>
      <c r="J132" s="106"/>
      <c r="K132" s="106"/>
      <c r="L132" s="107"/>
      <c r="M132" s="83"/>
    </row>
    <row r="133" customFormat="false" ht="10.5" hidden="false" customHeight="true" outlineLevel="0" collapsed="false">
      <c r="A133" s="70"/>
      <c r="B133" s="71"/>
      <c r="C133" s="71"/>
      <c r="D133" s="99"/>
      <c r="E133" s="99"/>
      <c r="F133" s="87"/>
      <c r="G133" s="104"/>
      <c r="H133" s="105"/>
      <c r="I133" s="106"/>
      <c r="J133" s="106"/>
      <c r="K133" s="106"/>
      <c r="L133" s="107"/>
      <c r="M133" s="83"/>
    </row>
    <row r="134" customFormat="false" ht="10.5" hidden="false" customHeight="true" outlineLevel="0" collapsed="false">
      <c r="A134" s="70"/>
      <c r="B134" s="71"/>
      <c r="C134" s="71"/>
      <c r="D134" s="99"/>
      <c r="E134" s="99"/>
      <c r="F134" s="87"/>
      <c r="G134" s="108"/>
      <c r="H134" s="105"/>
      <c r="I134" s="106"/>
      <c r="J134" s="106"/>
      <c r="K134" s="106"/>
      <c r="L134" s="107"/>
      <c r="M134" s="83"/>
    </row>
    <row r="135" customFormat="false" ht="10.5" hidden="false" customHeight="true" outlineLevel="0" collapsed="false">
      <c r="A135" s="70"/>
      <c r="B135" s="71" t="s">
        <v>128</v>
      </c>
      <c r="C135" s="71"/>
      <c r="D135" s="87"/>
      <c r="E135" s="87"/>
      <c r="F135" s="87"/>
      <c r="G135" s="109"/>
      <c r="H135" s="105"/>
      <c r="I135" s="105"/>
      <c r="J135" s="106"/>
      <c r="K135" s="106"/>
      <c r="L135" s="110"/>
      <c r="M135" s="83"/>
    </row>
    <row r="136" customFormat="false" ht="10.5" hidden="false" customHeight="true" outlineLevel="0" collapsed="false">
      <c r="A136" s="70"/>
      <c r="B136" s="71"/>
      <c r="C136" s="71"/>
      <c r="D136" s="87"/>
      <c r="E136" s="87"/>
      <c r="F136" s="87"/>
      <c r="G136" s="109"/>
      <c r="H136" s="105"/>
      <c r="I136" s="105"/>
      <c r="J136" s="106"/>
      <c r="K136" s="105"/>
      <c r="L136" s="110"/>
      <c r="M136" s="83"/>
    </row>
    <row r="137" customFormat="false" ht="10.5" hidden="false" customHeight="true" outlineLevel="0" collapsed="false">
      <c r="A137" s="70"/>
      <c r="B137" s="71"/>
      <c r="C137" s="71"/>
      <c r="D137" s="87"/>
      <c r="E137" s="87"/>
      <c r="F137" s="87"/>
      <c r="G137" s="109"/>
      <c r="H137" s="105"/>
      <c r="I137" s="105"/>
      <c r="J137" s="106"/>
      <c r="K137" s="105"/>
      <c r="L137" s="110"/>
      <c r="M137" s="83"/>
    </row>
    <row r="138" customFormat="false" ht="10.5" hidden="false" customHeight="true" outlineLevel="0" collapsed="false">
      <c r="A138" s="70"/>
      <c r="B138" s="71"/>
      <c r="C138" s="71"/>
      <c r="D138" s="87"/>
      <c r="E138" s="87"/>
      <c r="F138" s="87"/>
      <c r="G138" s="109"/>
      <c r="H138" s="105"/>
      <c r="I138" s="105"/>
      <c r="J138" s="106"/>
      <c r="K138" s="105"/>
      <c r="L138" s="110"/>
      <c r="M138" s="83"/>
    </row>
    <row r="139" customFormat="false" ht="10.5" hidden="false" customHeight="true" outlineLevel="0" collapsed="false">
      <c r="A139" s="70"/>
      <c r="B139" s="71"/>
      <c r="C139" s="71"/>
      <c r="D139" s="87"/>
      <c r="E139" s="87"/>
      <c r="F139" s="87"/>
      <c r="G139" s="109"/>
      <c r="H139" s="105"/>
      <c r="I139" s="105"/>
      <c r="J139" s="106"/>
      <c r="K139" s="105"/>
      <c r="L139" s="111"/>
      <c r="M139" s="83"/>
    </row>
    <row r="140" s="22" customFormat="true" ht="10.5" hidden="false" customHeight="true" outlineLevel="0" collapsed="false">
      <c r="A140" s="112"/>
      <c r="B140" s="71"/>
      <c r="C140" s="71"/>
      <c r="D140" s="87"/>
      <c r="E140" s="87"/>
      <c r="F140" s="103"/>
      <c r="G140" s="103"/>
      <c r="H140" s="29"/>
      <c r="I140" s="29"/>
      <c r="J140" s="29"/>
      <c r="K140" s="29"/>
      <c r="L140" s="113"/>
      <c r="M140" s="113"/>
    </row>
    <row r="141" s="22" customFormat="true" ht="10.5" hidden="false" customHeight="true" outlineLevel="0" collapsed="false">
      <c r="A141" s="112"/>
      <c r="B141" s="71" t="s">
        <v>89</v>
      </c>
      <c r="C141" s="71"/>
      <c r="D141" s="87"/>
      <c r="E141" s="87"/>
      <c r="F141" s="87"/>
      <c r="G141" s="103"/>
      <c r="H141" s="29"/>
      <c r="I141" s="29"/>
      <c r="J141" s="29"/>
      <c r="K141" s="29"/>
      <c r="L141" s="98"/>
      <c r="M141" s="113"/>
    </row>
    <row r="142" s="22" customFormat="true" ht="10.5" hidden="false" customHeight="true" outlineLevel="0" collapsed="false">
      <c r="A142" s="112"/>
      <c r="B142" s="71" t="s">
        <v>185</v>
      </c>
      <c r="C142" s="71"/>
      <c r="D142" s="87"/>
      <c r="E142" s="87"/>
      <c r="F142" s="87"/>
      <c r="G142" s="114"/>
      <c r="H142" s="115"/>
      <c r="I142" s="115"/>
      <c r="J142" s="115"/>
      <c r="K142" s="29"/>
      <c r="L142" s="114"/>
      <c r="M142" s="97"/>
    </row>
    <row r="143" s="22" customFormat="true" ht="10.5" hidden="false" customHeight="true" outlineLevel="0" collapsed="false">
      <c r="A143" s="112"/>
      <c r="B143" s="71"/>
      <c r="C143" s="71"/>
      <c r="D143" s="87"/>
      <c r="E143" s="87"/>
      <c r="F143" s="87"/>
      <c r="G143" s="116"/>
      <c r="H143" s="115"/>
      <c r="I143" s="115"/>
      <c r="J143" s="115"/>
      <c r="K143" s="29"/>
      <c r="L143" s="114"/>
      <c r="M143" s="97"/>
    </row>
    <row r="144" s="22" customFormat="true" ht="10.5" hidden="false" customHeight="true" outlineLevel="0" collapsed="false">
      <c r="A144" s="112"/>
      <c r="B144" s="71"/>
      <c r="C144" s="71"/>
      <c r="D144" s="87"/>
      <c r="E144" s="87"/>
      <c r="F144" s="87"/>
      <c r="G144" s="117"/>
      <c r="H144" s="115"/>
      <c r="I144" s="29"/>
      <c r="J144" s="29"/>
      <c r="K144" s="29"/>
      <c r="L144" s="114"/>
      <c r="M144" s="97"/>
    </row>
    <row r="145" s="22" customFormat="true" ht="10.5" hidden="false" customHeight="true" outlineLevel="0" collapsed="false">
      <c r="A145" s="112"/>
      <c r="B145" s="71"/>
      <c r="C145" s="71"/>
      <c r="D145" s="87"/>
      <c r="E145" s="87"/>
      <c r="F145" s="87"/>
      <c r="G145" s="114"/>
      <c r="H145" s="115"/>
      <c r="I145" s="115"/>
      <c r="J145" s="115"/>
      <c r="K145" s="29"/>
      <c r="L145" s="114"/>
      <c r="M145" s="97"/>
    </row>
    <row r="146" s="22" customFormat="true" ht="10.5" hidden="false" customHeight="true" outlineLevel="0" collapsed="false">
      <c r="A146" s="112"/>
      <c r="B146" s="71"/>
      <c r="C146" s="71"/>
      <c r="D146" s="87"/>
      <c r="E146" s="87"/>
      <c r="F146" s="87"/>
      <c r="G146" s="117"/>
      <c r="H146" s="115"/>
      <c r="I146" s="115"/>
      <c r="J146" s="115"/>
      <c r="K146" s="29"/>
      <c r="L146" s="114"/>
      <c r="M146" s="97"/>
    </row>
    <row r="147" s="22" customFormat="true" ht="10.5" hidden="false" customHeight="true" outlineLevel="0" collapsed="false">
      <c r="A147" s="112"/>
      <c r="B147" s="71"/>
      <c r="C147" s="71"/>
      <c r="D147" s="87"/>
      <c r="E147" s="87"/>
      <c r="F147" s="87"/>
      <c r="G147" s="117"/>
      <c r="H147" s="115"/>
      <c r="I147" s="115"/>
      <c r="J147" s="115"/>
      <c r="K147" s="29"/>
      <c r="L147" s="114"/>
      <c r="M147" s="97"/>
    </row>
    <row r="148" s="22" customFormat="true" ht="10.5" hidden="false" customHeight="true" outlineLevel="0" collapsed="false">
      <c r="A148" s="112"/>
      <c r="B148" s="71"/>
      <c r="C148" s="71"/>
      <c r="D148" s="87"/>
      <c r="E148" s="87"/>
      <c r="F148" s="87"/>
      <c r="G148" s="114"/>
      <c r="H148" s="115"/>
      <c r="I148" s="115"/>
      <c r="J148" s="115"/>
      <c r="K148" s="29"/>
      <c r="L148" s="118"/>
      <c r="M148" s="97"/>
    </row>
    <row r="149" s="22" customFormat="true" ht="10.5" hidden="false" customHeight="true" outlineLevel="0" collapsed="false">
      <c r="A149" s="112"/>
      <c r="B149" s="71"/>
      <c r="C149" s="71"/>
      <c r="D149" s="87"/>
      <c r="E149" s="87"/>
      <c r="F149" s="87"/>
      <c r="G149" s="114"/>
      <c r="H149" s="115"/>
      <c r="I149" s="115"/>
      <c r="J149" s="115"/>
      <c r="K149" s="29"/>
      <c r="L149" s="118"/>
      <c r="M149" s="97"/>
    </row>
    <row r="150" s="22" customFormat="true" ht="10.5" hidden="false" customHeight="true" outlineLevel="0" collapsed="false">
      <c r="A150" s="112"/>
      <c r="B150" s="71"/>
      <c r="C150" s="71"/>
      <c r="D150" s="87"/>
      <c r="E150" s="87"/>
      <c r="F150" s="87"/>
      <c r="G150" s="114"/>
      <c r="H150" s="115"/>
      <c r="I150" s="115"/>
      <c r="J150" s="115"/>
      <c r="K150" s="29"/>
      <c r="L150" s="118"/>
      <c r="M150" s="97"/>
    </row>
    <row r="151" s="22" customFormat="true" ht="10.5" hidden="false" customHeight="true" outlineLevel="0" collapsed="false">
      <c r="A151" s="112"/>
      <c r="B151" s="71"/>
      <c r="C151" s="71"/>
      <c r="D151" s="87"/>
      <c r="E151" s="87"/>
      <c r="F151" s="87"/>
      <c r="G151" s="114"/>
      <c r="H151" s="115"/>
      <c r="I151" s="115"/>
      <c r="J151" s="115"/>
      <c r="K151" s="29"/>
      <c r="L151" s="118"/>
      <c r="M151" s="97"/>
    </row>
    <row r="152" s="22" customFormat="true" ht="10.5" hidden="false" customHeight="true" outlineLevel="0" collapsed="false">
      <c r="A152" s="112"/>
      <c r="B152" s="71"/>
      <c r="C152" s="71"/>
      <c r="D152" s="87"/>
      <c r="E152" s="87"/>
      <c r="F152" s="87"/>
      <c r="G152" s="114"/>
      <c r="H152" s="115"/>
      <c r="I152" s="115"/>
      <c r="J152" s="115"/>
      <c r="K152" s="29"/>
      <c r="L152" s="118"/>
      <c r="M152" s="97"/>
    </row>
    <row r="153" s="22" customFormat="true" ht="10.5" hidden="false" customHeight="true" outlineLevel="0" collapsed="false">
      <c r="A153" s="112"/>
      <c r="B153" s="71"/>
      <c r="C153" s="71"/>
      <c r="D153" s="87"/>
      <c r="E153" s="87"/>
      <c r="F153" s="87"/>
      <c r="G153" s="114"/>
      <c r="H153" s="115"/>
      <c r="I153" s="115"/>
      <c r="J153" s="115"/>
      <c r="K153" s="29"/>
      <c r="L153" s="118"/>
      <c r="M153" s="97"/>
    </row>
    <row r="154" s="22" customFormat="true" ht="10.5" hidden="false" customHeight="true" outlineLevel="0" collapsed="false">
      <c r="A154" s="112"/>
      <c r="B154" s="71"/>
      <c r="C154" s="71"/>
      <c r="D154" s="87"/>
      <c r="E154" s="87"/>
      <c r="F154" s="87"/>
      <c r="G154" s="114"/>
      <c r="H154" s="115"/>
      <c r="I154" s="115"/>
      <c r="J154" s="115"/>
      <c r="K154" s="29"/>
      <c r="L154" s="114"/>
      <c r="M154" s="119"/>
    </row>
    <row r="155" s="22" customFormat="true" ht="10.5" hidden="false" customHeight="true" outlineLevel="0" collapsed="false">
      <c r="A155" s="112"/>
      <c r="B155" s="71"/>
      <c r="C155" s="71"/>
      <c r="D155" s="87"/>
      <c r="E155" s="87"/>
      <c r="F155" s="87"/>
      <c r="G155" s="114"/>
      <c r="H155" s="115"/>
      <c r="I155" s="29"/>
      <c r="J155" s="29"/>
      <c r="K155" s="29"/>
      <c r="L155" s="114"/>
      <c r="M155" s="119"/>
    </row>
    <row r="156" s="22" customFormat="true" ht="10.5" hidden="false" customHeight="true" outlineLevel="0" collapsed="false">
      <c r="A156" s="112"/>
      <c r="B156" s="71"/>
      <c r="C156" s="71"/>
      <c r="D156" s="87"/>
      <c r="E156" s="87"/>
      <c r="F156" s="87"/>
      <c r="G156" s="114"/>
      <c r="H156" s="115"/>
      <c r="I156" s="115"/>
      <c r="J156" s="115"/>
      <c r="K156" s="29"/>
      <c r="L156" s="120"/>
      <c r="M156" s="119"/>
    </row>
    <row r="157" s="22" customFormat="true" ht="10.5" hidden="false" customHeight="true" outlineLevel="0" collapsed="false">
      <c r="A157" s="112"/>
      <c r="B157" s="71" t="s">
        <v>29</v>
      </c>
      <c r="C157" s="71"/>
      <c r="D157" s="87"/>
      <c r="E157" s="87"/>
      <c r="F157" s="103"/>
      <c r="G157" s="103"/>
      <c r="H157" s="29"/>
      <c r="I157" s="29"/>
      <c r="J157" s="29"/>
      <c r="K157" s="29"/>
      <c r="L157" s="98"/>
      <c r="M157" s="119"/>
    </row>
    <row r="158" s="22" customFormat="true" ht="10.5" hidden="false" customHeight="true" outlineLevel="0" collapsed="false">
      <c r="A158" s="112"/>
      <c r="B158" s="71"/>
      <c r="C158" s="71"/>
      <c r="D158" s="87"/>
      <c r="E158" s="87"/>
      <c r="F158" s="103"/>
      <c r="G158" s="103"/>
      <c r="H158" s="29"/>
      <c r="I158" s="29"/>
      <c r="J158" s="29"/>
      <c r="K158" s="29"/>
      <c r="L158" s="98"/>
      <c r="M158" s="119"/>
    </row>
    <row r="159" s="22" customFormat="true" ht="10.5" hidden="false" customHeight="true" outlineLevel="0" collapsed="false">
      <c r="A159" s="112"/>
      <c r="B159" s="71"/>
      <c r="C159" s="71"/>
      <c r="D159" s="87"/>
      <c r="E159" s="87"/>
      <c r="F159" s="103"/>
      <c r="G159" s="103"/>
      <c r="H159" s="29"/>
      <c r="I159" s="29"/>
      <c r="J159" s="29"/>
      <c r="K159" s="29"/>
      <c r="L159" s="98"/>
      <c r="M159" s="119"/>
    </row>
    <row r="160" s="22" customFormat="true" ht="10.5" hidden="false" customHeight="true" outlineLevel="0" collapsed="false">
      <c r="A160" s="112"/>
      <c r="B160" s="71"/>
      <c r="C160" s="71"/>
      <c r="D160" s="87"/>
      <c r="E160" s="87"/>
      <c r="F160" s="103"/>
      <c r="G160" s="103"/>
      <c r="H160" s="29"/>
      <c r="I160" s="29"/>
      <c r="J160" s="29"/>
      <c r="K160" s="29"/>
      <c r="L160" s="98"/>
      <c r="M160" s="119"/>
    </row>
    <row r="161" s="22" customFormat="true" ht="10.5" hidden="false" customHeight="true" outlineLevel="0" collapsed="false">
      <c r="A161" s="112"/>
      <c r="B161" s="71" t="s">
        <v>136</v>
      </c>
      <c r="C161" s="71"/>
      <c r="D161" s="87"/>
      <c r="E161" s="87"/>
      <c r="F161" s="103"/>
      <c r="G161" s="103"/>
      <c r="H161" s="29"/>
      <c r="I161" s="29"/>
      <c r="J161" s="29"/>
      <c r="K161" s="29"/>
      <c r="L161" s="98"/>
      <c r="M161" s="119"/>
    </row>
    <row r="162" s="22" customFormat="true" ht="10.5" hidden="false" customHeight="true" outlineLevel="0" collapsed="false">
      <c r="A162" s="112"/>
      <c r="B162" s="71"/>
      <c r="C162" s="71"/>
      <c r="D162" s="87"/>
      <c r="E162" s="87"/>
      <c r="F162" s="103"/>
      <c r="G162" s="103"/>
      <c r="H162" s="29"/>
      <c r="I162" s="29"/>
      <c r="J162" s="29"/>
      <c r="K162" s="29"/>
      <c r="L162" s="98"/>
      <c r="M162" s="119"/>
    </row>
    <row r="163" s="22" customFormat="true" ht="10.5" hidden="false" customHeight="true" outlineLevel="0" collapsed="false">
      <c r="A163" s="112"/>
      <c r="B163" s="71"/>
      <c r="C163" s="71"/>
      <c r="D163" s="87"/>
      <c r="E163" s="87"/>
      <c r="F163" s="103"/>
      <c r="G163" s="103"/>
      <c r="H163" s="29"/>
      <c r="I163" s="29"/>
      <c r="J163" s="29"/>
      <c r="K163" s="29"/>
      <c r="L163" s="98"/>
      <c r="M163" s="119"/>
    </row>
    <row r="164" s="22" customFormat="true" ht="10.5" hidden="false" customHeight="true" outlineLevel="0" collapsed="false">
      <c r="A164" s="112"/>
      <c r="B164" s="71" t="s">
        <v>21</v>
      </c>
      <c r="C164" s="71"/>
      <c r="D164" s="87"/>
      <c r="E164" s="87"/>
      <c r="F164" s="103"/>
      <c r="G164" s="103"/>
      <c r="H164" s="29"/>
      <c r="I164" s="29"/>
      <c r="J164" s="29"/>
      <c r="K164" s="29"/>
      <c r="L164" s="98"/>
      <c r="M164" s="119"/>
    </row>
    <row r="165" s="22" customFormat="true" ht="10.5" hidden="false" customHeight="true" outlineLevel="0" collapsed="false">
      <c r="A165" s="112"/>
      <c r="B165" s="71"/>
      <c r="C165" s="71"/>
      <c r="D165" s="87"/>
      <c r="E165" s="87"/>
      <c r="F165" s="103"/>
      <c r="G165" s="103"/>
      <c r="H165" s="29"/>
      <c r="I165" s="29"/>
      <c r="J165" s="29"/>
      <c r="K165" s="29"/>
      <c r="L165" s="98"/>
      <c r="M165" s="119"/>
    </row>
    <row r="166" s="22" customFormat="true" ht="10.5" hidden="false" customHeight="true" outlineLevel="0" collapsed="false">
      <c r="A166" s="112"/>
      <c r="B166" s="71"/>
      <c r="C166" s="71"/>
      <c r="D166" s="87"/>
      <c r="E166" s="87"/>
      <c r="F166" s="103"/>
      <c r="G166" s="103"/>
      <c r="H166" s="29"/>
      <c r="I166" s="29"/>
      <c r="J166" s="29"/>
      <c r="K166" s="29"/>
      <c r="L166" s="98"/>
      <c r="M166" s="119"/>
    </row>
    <row r="167" s="22" customFormat="true" ht="10.5" hidden="false" customHeight="true" outlineLevel="0" collapsed="false">
      <c r="A167" s="112"/>
      <c r="B167" s="71"/>
      <c r="C167" s="71"/>
      <c r="D167" s="87"/>
      <c r="E167" s="87"/>
      <c r="F167" s="103"/>
      <c r="G167" s="103"/>
      <c r="H167" s="29"/>
      <c r="I167" s="29"/>
      <c r="J167" s="29"/>
      <c r="K167" s="29"/>
      <c r="L167" s="98"/>
      <c r="M167" s="119"/>
    </row>
    <row r="168" s="22" customFormat="true" ht="10.5" hidden="false" customHeight="true" outlineLevel="0" collapsed="false">
      <c r="A168" s="112"/>
      <c r="B168" s="71"/>
      <c r="C168" s="71"/>
      <c r="D168" s="87"/>
      <c r="E168" s="87"/>
      <c r="F168" s="103"/>
      <c r="G168" s="103"/>
      <c r="H168" s="29"/>
      <c r="I168" s="29"/>
      <c r="J168" s="29"/>
      <c r="K168" s="29"/>
      <c r="L168" s="98"/>
      <c r="M168" s="119"/>
    </row>
    <row r="169" s="22" customFormat="true" ht="10.5" hidden="false" customHeight="true" outlineLevel="0" collapsed="false">
      <c r="A169" s="112"/>
      <c r="B169" s="71" t="s">
        <v>186</v>
      </c>
      <c r="C169" s="71"/>
      <c r="D169" s="87"/>
      <c r="E169" s="87"/>
      <c r="F169" s="103"/>
      <c r="G169" s="103"/>
      <c r="H169" s="29"/>
      <c r="I169" s="29"/>
      <c r="J169" s="29"/>
      <c r="K169" s="29"/>
      <c r="L169" s="101"/>
      <c r="M169" s="119"/>
    </row>
    <row r="170" s="22" customFormat="true" ht="10.5" hidden="false" customHeight="true" outlineLevel="0" collapsed="false">
      <c r="A170" s="112"/>
      <c r="B170" s="71"/>
      <c r="C170" s="71"/>
      <c r="D170" s="87"/>
      <c r="E170" s="87"/>
      <c r="F170" s="103"/>
      <c r="G170" s="103"/>
      <c r="H170" s="29"/>
      <c r="I170" s="29"/>
      <c r="J170" s="29"/>
      <c r="K170" s="29"/>
      <c r="L170" s="101"/>
      <c r="M170" s="119"/>
    </row>
    <row r="171" s="22" customFormat="true" ht="10.5" hidden="false" customHeight="true" outlineLevel="0" collapsed="false">
      <c r="A171" s="112"/>
      <c r="B171" s="71"/>
      <c r="C171" s="71"/>
      <c r="D171" s="87"/>
      <c r="E171" s="87"/>
      <c r="F171" s="103"/>
      <c r="G171" s="103"/>
      <c r="H171" s="29"/>
      <c r="I171" s="29"/>
      <c r="J171" s="29"/>
      <c r="K171" s="29"/>
      <c r="L171" s="101"/>
      <c r="M171" s="119"/>
    </row>
    <row r="172" s="22" customFormat="true" ht="10.5" hidden="false" customHeight="true" outlineLevel="0" collapsed="false">
      <c r="A172" s="112"/>
      <c r="B172" s="71"/>
      <c r="C172" s="71"/>
      <c r="D172" s="87"/>
      <c r="E172" s="87"/>
      <c r="F172" s="103"/>
      <c r="G172" s="103"/>
      <c r="H172" s="29"/>
      <c r="I172" s="29"/>
      <c r="J172" s="29"/>
      <c r="K172" s="29"/>
      <c r="L172" s="101"/>
      <c r="M172" s="119"/>
    </row>
    <row r="173" s="22" customFormat="true" ht="10.5" hidden="false" customHeight="true" outlineLevel="0" collapsed="false">
      <c r="A173" s="112"/>
      <c r="B173" s="71"/>
      <c r="C173" s="71"/>
      <c r="D173" s="87"/>
      <c r="E173" s="87"/>
      <c r="F173" s="103"/>
      <c r="G173" s="103"/>
      <c r="H173" s="29"/>
      <c r="I173" s="29"/>
      <c r="J173" s="29"/>
      <c r="K173" s="29"/>
      <c r="L173" s="101"/>
      <c r="M173" s="119"/>
    </row>
    <row r="174" s="22" customFormat="true" ht="10.5" hidden="false" customHeight="true" outlineLevel="0" collapsed="false">
      <c r="A174" s="112"/>
      <c r="B174" s="71"/>
      <c r="C174" s="71"/>
      <c r="D174" s="87"/>
      <c r="E174" s="87"/>
      <c r="F174" s="103"/>
      <c r="G174" s="103"/>
      <c r="H174" s="29"/>
      <c r="I174" s="29"/>
      <c r="J174" s="29"/>
      <c r="K174" s="29"/>
      <c r="L174" s="121"/>
      <c r="M174" s="119"/>
    </row>
    <row r="175" s="22" customFormat="true" ht="10.5" hidden="false" customHeight="true" outlineLevel="0" collapsed="false">
      <c r="A175" s="112"/>
      <c r="B175" s="71" t="s">
        <v>138</v>
      </c>
      <c r="C175" s="71"/>
      <c r="D175" s="87"/>
      <c r="E175" s="87"/>
      <c r="F175" s="103"/>
      <c r="G175" s="103"/>
      <c r="H175" s="29"/>
      <c r="I175" s="29"/>
      <c r="J175" s="29"/>
      <c r="K175" s="29"/>
      <c r="L175" s="101"/>
      <c r="M175" s="119"/>
    </row>
    <row r="176" s="22" customFormat="true" ht="10.5" hidden="false" customHeight="true" outlineLevel="0" collapsed="false">
      <c r="A176" s="112"/>
      <c r="B176" s="71"/>
      <c r="C176" s="71"/>
      <c r="D176" s="87"/>
      <c r="E176" s="87"/>
      <c r="F176" s="103"/>
      <c r="G176" s="103"/>
      <c r="H176" s="29"/>
      <c r="I176" s="29"/>
      <c r="J176" s="29"/>
      <c r="K176" s="29"/>
      <c r="L176" s="101"/>
      <c r="M176" s="119"/>
    </row>
    <row r="177" s="22" customFormat="true" ht="10.5" hidden="false" customHeight="true" outlineLevel="0" collapsed="false">
      <c r="A177" s="112"/>
      <c r="B177" s="71"/>
      <c r="C177" s="71"/>
      <c r="D177" s="87"/>
      <c r="E177" s="87"/>
      <c r="F177" s="103"/>
      <c r="G177" s="103"/>
      <c r="H177" s="29"/>
      <c r="I177" s="29"/>
      <c r="J177" s="29"/>
      <c r="K177" s="29"/>
      <c r="L177" s="101"/>
      <c r="M177" s="119"/>
    </row>
    <row r="178" s="22" customFormat="true" ht="10.5" hidden="false" customHeight="true" outlineLevel="0" collapsed="false">
      <c r="A178" s="112"/>
      <c r="B178" s="71" t="s">
        <v>140</v>
      </c>
      <c r="C178" s="71"/>
      <c r="D178" s="87"/>
      <c r="E178" s="87"/>
      <c r="F178" s="103"/>
      <c r="G178" s="103"/>
      <c r="H178" s="29"/>
      <c r="I178" s="29"/>
      <c r="J178" s="29"/>
      <c r="K178" s="29"/>
      <c r="L178" s="101"/>
      <c r="M178" s="119"/>
    </row>
    <row r="179" s="22" customFormat="true" ht="10.5" hidden="false" customHeight="true" outlineLevel="0" collapsed="false">
      <c r="A179" s="112"/>
      <c r="B179" s="71" t="s">
        <v>142</v>
      </c>
      <c r="C179" s="71"/>
      <c r="D179" s="87"/>
      <c r="E179" s="87"/>
      <c r="F179" s="103"/>
      <c r="G179" s="103"/>
      <c r="H179" s="29"/>
      <c r="I179" s="29"/>
      <c r="J179" s="29"/>
      <c r="K179" s="29"/>
      <c r="L179" s="101"/>
      <c r="M179" s="119"/>
    </row>
    <row r="180" s="22" customFormat="true" ht="10.5" hidden="false" customHeight="true" outlineLevel="0" collapsed="false">
      <c r="A180" s="112"/>
      <c r="B180" s="71" t="s">
        <v>144</v>
      </c>
      <c r="C180" s="71"/>
      <c r="D180" s="87"/>
      <c r="E180" s="87"/>
      <c r="F180" s="103"/>
      <c r="G180" s="103"/>
      <c r="H180" s="29"/>
      <c r="I180" s="29"/>
      <c r="J180" s="29"/>
      <c r="K180" s="29"/>
      <c r="L180" s="98"/>
      <c r="M180" s="119"/>
    </row>
    <row r="181" s="22" customFormat="true" ht="10.5" hidden="false" customHeight="true" outlineLevel="0" collapsed="false">
      <c r="A181" s="112"/>
      <c r="B181" s="71" t="s">
        <v>30</v>
      </c>
      <c r="C181" s="71"/>
      <c r="D181" s="87"/>
      <c r="E181" s="99"/>
      <c r="F181" s="103"/>
      <c r="G181" s="103"/>
      <c r="H181" s="29"/>
      <c r="I181" s="29"/>
      <c r="J181" s="29"/>
      <c r="K181" s="29"/>
      <c r="L181" s="98"/>
      <c r="M181" s="119"/>
    </row>
    <row r="182" s="22" customFormat="true" ht="10.5" hidden="false" customHeight="true" outlineLevel="0" collapsed="false">
      <c r="A182" s="112"/>
      <c r="B182" s="71"/>
      <c r="C182" s="71"/>
      <c r="D182" s="87"/>
      <c r="E182" s="99"/>
      <c r="F182" s="103"/>
      <c r="G182" s="103"/>
      <c r="H182" s="29"/>
      <c r="I182" s="29"/>
      <c r="J182" s="29"/>
      <c r="K182" s="29"/>
      <c r="L182" s="101"/>
      <c r="M182" s="101"/>
    </row>
    <row r="183" s="22" customFormat="true" ht="10.5" hidden="false" customHeight="true" outlineLevel="0" collapsed="false">
      <c r="A183" s="112"/>
      <c r="B183" s="71"/>
      <c r="C183" s="71"/>
      <c r="D183" s="87"/>
      <c r="E183" s="99"/>
      <c r="F183" s="103"/>
      <c r="G183" s="103"/>
      <c r="H183" s="29"/>
      <c r="I183" s="29"/>
      <c r="J183" s="29"/>
      <c r="K183" s="29"/>
      <c r="L183" s="101"/>
      <c r="M183" s="122"/>
    </row>
    <row r="184" s="22" customFormat="true" ht="10.5" hidden="false" customHeight="true" outlineLevel="0" collapsed="false">
      <c r="A184" s="112"/>
      <c r="B184" s="71" t="s">
        <v>147</v>
      </c>
      <c r="C184" s="71"/>
      <c r="D184" s="87"/>
      <c r="E184" s="87"/>
      <c r="F184" s="103"/>
      <c r="G184" s="103"/>
      <c r="H184" s="29"/>
      <c r="I184" s="29"/>
      <c r="J184" s="29"/>
      <c r="K184" s="29"/>
      <c r="L184" s="101"/>
      <c r="M184" s="122"/>
    </row>
    <row r="185" s="22" customFormat="true" ht="10.5" hidden="false" customHeight="true" outlineLevel="0" collapsed="false">
      <c r="A185" s="112"/>
      <c r="B185" s="71"/>
      <c r="C185" s="71"/>
      <c r="D185" s="87"/>
      <c r="E185" s="87"/>
      <c r="F185" s="103"/>
      <c r="G185" s="103"/>
      <c r="H185" s="29"/>
      <c r="I185" s="29"/>
      <c r="J185" s="29"/>
      <c r="K185" s="29"/>
      <c r="L185" s="101"/>
      <c r="M185" s="122"/>
    </row>
    <row r="186" s="22" customFormat="true" ht="10.5" hidden="false" customHeight="true" outlineLevel="0" collapsed="false">
      <c r="A186" s="112"/>
      <c r="B186" s="71"/>
      <c r="C186" s="71"/>
      <c r="D186" s="87"/>
      <c r="E186" s="87"/>
      <c r="F186" s="103"/>
      <c r="G186" s="103"/>
      <c r="H186" s="29"/>
      <c r="I186" s="29"/>
      <c r="J186" s="29"/>
      <c r="K186" s="29"/>
      <c r="L186" s="101"/>
      <c r="M186" s="122"/>
    </row>
    <row r="187" s="22" customFormat="true" ht="10.5" hidden="false" customHeight="true" outlineLevel="0" collapsed="false">
      <c r="A187" s="112"/>
      <c r="B187" s="71"/>
      <c r="C187" s="71"/>
      <c r="D187" s="87"/>
      <c r="E187" s="87"/>
      <c r="F187" s="103"/>
      <c r="G187" s="103"/>
      <c r="H187" s="29"/>
      <c r="I187" s="29"/>
      <c r="J187" s="29"/>
      <c r="K187" s="29"/>
      <c r="L187" s="101"/>
      <c r="M187" s="122"/>
    </row>
    <row r="188" s="22" customFormat="true" ht="10.5" hidden="false" customHeight="true" outlineLevel="0" collapsed="false">
      <c r="A188" s="112"/>
      <c r="B188" s="71"/>
      <c r="C188" s="71"/>
      <c r="D188" s="87"/>
      <c r="E188" s="87"/>
      <c r="F188" s="103"/>
      <c r="G188" s="103"/>
      <c r="H188" s="29"/>
      <c r="I188" s="29"/>
      <c r="J188" s="29"/>
      <c r="K188" s="29"/>
      <c r="L188" s="101"/>
      <c r="M188" s="122"/>
    </row>
    <row r="189" s="22" customFormat="true" ht="10.5" hidden="false" customHeight="true" outlineLevel="0" collapsed="false">
      <c r="A189" s="112"/>
      <c r="B189" s="71"/>
      <c r="C189" s="71"/>
      <c r="D189" s="87"/>
      <c r="E189" s="87"/>
      <c r="F189" s="103"/>
      <c r="G189" s="103"/>
      <c r="H189" s="29"/>
      <c r="I189" s="29"/>
      <c r="J189" s="29"/>
      <c r="K189" s="29"/>
      <c r="L189" s="101"/>
      <c r="M189" s="122"/>
    </row>
    <row r="190" s="22" customFormat="true" ht="10.5" hidden="false" customHeight="true" outlineLevel="0" collapsed="false">
      <c r="A190" s="112"/>
      <c r="B190" s="71"/>
      <c r="C190" s="71"/>
      <c r="D190" s="87"/>
      <c r="E190" s="87"/>
      <c r="F190" s="103"/>
      <c r="G190" s="103"/>
      <c r="H190" s="29"/>
      <c r="I190" s="29"/>
      <c r="J190" s="29"/>
      <c r="K190" s="29"/>
      <c r="L190" s="101"/>
      <c r="M190" s="122"/>
    </row>
    <row r="191" s="22" customFormat="true" ht="10.5" hidden="false" customHeight="true" outlineLevel="0" collapsed="false">
      <c r="A191" s="112"/>
      <c r="B191" s="71"/>
      <c r="C191" s="71"/>
      <c r="D191" s="87"/>
      <c r="E191" s="87"/>
      <c r="F191" s="103"/>
      <c r="G191" s="103"/>
      <c r="H191" s="29"/>
      <c r="I191" s="29"/>
      <c r="J191" s="29"/>
      <c r="K191" s="29"/>
      <c r="L191" s="101"/>
      <c r="M191" s="122"/>
    </row>
    <row r="192" s="22" customFormat="true" ht="10.5" hidden="false" customHeight="true" outlineLevel="0" collapsed="false">
      <c r="A192" s="112"/>
      <c r="B192" s="71" t="s">
        <v>187</v>
      </c>
      <c r="C192" s="71"/>
      <c r="D192" s="87"/>
      <c r="E192" s="87"/>
      <c r="F192" s="103"/>
      <c r="G192" s="103"/>
      <c r="H192" s="29"/>
      <c r="I192" s="29"/>
      <c r="J192" s="29"/>
      <c r="K192" s="29"/>
      <c r="L192" s="101"/>
      <c r="M192" s="122"/>
    </row>
    <row r="193" s="22" customFormat="true" ht="10.5" hidden="false" customHeight="true" outlineLevel="0" collapsed="false">
      <c r="A193" s="112"/>
      <c r="B193" s="71" t="s">
        <v>47</v>
      </c>
      <c r="C193" s="71"/>
      <c r="D193" s="87"/>
      <c r="E193" s="87"/>
      <c r="F193" s="103"/>
      <c r="G193" s="103"/>
      <c r="H193" s="29"/>
      <c r="I193" s="29"/>
      <c r="J193" s="29"/>
      <c r="K193" s="29"/>
      <c r="L193" s="101"/>
      <c r="M193" s="122"/>
    </row>
    <row r="194" s="22" customFormat="true" ht="10.5" hidden="false" customHeight="true" outlineLevel="0" collapsed="false">
      <c r="A194" s="112"/>
      <c r="B194" s="71"/>
      <c r="C194" s="71"/>
      <c r="D194" s="87"/>
      <c r="E194" s="87"/>
      <c r="F194" s="103"/>
      <c r="G194" s="103"/>
      <c r="H194" s="29"/>
      <c r="I194" s="29"/>
      <c r="J194" s="29"/>
      <c r="K194" s="29"/>
      <c r="L194" s="101"/>
      <c r="M194" s="122"/>
    </row>
    <row r="195" s="22" customFormat="true" ht="10.5" hidden="false" customHeight="true" outlineLevel="0" collapsed="false">
      <c r="A195" s="112"/>
      <c r="B195" s="71"/>
      <c r="C195" s="71"/>
      <c r="D195" s="87"/>
      <c r="E195" s="87"/>
      <c r="F195" s="103"/>
      <c r="G195" s="103"/>
      <c r="H195" s="29"/>
      <c r="I195" s="29"/>
      <c r="J195" s="29"/>
      <c r="K195" s="29"/>
      <c r="L195" s="101"/>
      <c r="M195" s="122"/>
    </row>
    <row r="196" s="22" customFormat="true" ht="10.5" hidden="false" customHeight="true" outlineLevel="0" collapsed="false">
      <c r="A196" s="112"/>
      <c r="B196" s="71"/>
      <c r="C196" s="71"/>
      <c r="D196" s="87"/>
      <c r="E196" s="87"/>
      <c r="F196" s="103"/>
      <c r="G196" s="103"/>
      <c r="H196" s="29"/>
      <c r="I196" s="29"/>
      <c r="J196" s="29"/>
      <c r="K196" s="29"/>
      <c r="L196" s="101"/>
      <c r="M196" s="122"/>
    </row>
    <row r="197" s="22" customFormat="true" ht="10.5" hidden="false" customHeight="true" outlineLevel="0" collapsed="false">
      <c r="A197" s="112"/>
      <c r="B197" s="71"/>
      <c r="C197" s="71"/>
      <c r="D197" s="87"/>
      <c r="E197" s="87"/>
      <c r="F197" s="103"/>
      <c r="G197" s="103"/>
      <c r="H197" s="29"/>
      <c r="I197" s="29"/>
      <c r="J197" s="29"/>
      <c r="K197" s="29"/>
      <c r="L197" s="101"/>
      <c r="M197" s="122"/>
    </row>
    <row r="198" s="22" customFormat="true" ht="10.5" hidden="false" customHeight="true" outlineLevel="0" collapsed="false">
      <c r="A198" s="112"/>
      <c r="B198" s="71" t="s">
        <v>95</v>
      </c>
      <c r="C198" s="71"/>
      <c r="D198" s="87"/>
      <c r="E198" s="87"/>
      <c r="F198" s="103"/>
      <c r="G198" s="103"/>
      <c r="H198" s="29"/>
      <c r="I198" s="29"/>
      <c r="J198" s="29"/>
      <c r="K198" s="29"/>
      <c r="L198" s="96"/>
      <c r="M198" s="122"/>
    </row>
    <row r="199" customFormat="false" ht="15" hidden="false" customHeight="true" outlineLevel="0" collapsed="false">
      <c r="A199" s="70"/>
      <c r="B199" s="123" t="s">
        <v>188</v>
      </c>
      <c r="C199" s="123"/>
      <c r="D199" s="124" t="n">
        <f aca="false">SUM(D3:D197)</f>
        <v>0</v>
      </c>
      <c r="E199" s="124" t="n">
        <f aca="false">SUM(E3:E198)</f>
        <v>0</v>
      </c>
      <c r="F199" s="124" t="n">
        <f aca="false">SUM(F3:F198)</f>
        <v>0</v>
      </c>
      <c r="G199" s="124" t="n">
        <f aca="false">SUM(G3:G198)</f>
        <v>0</v>
      </c>
      <c r="H199" s="124" t="n">
        <f aca="false">SUM(H3:H198)</f>
        <v>0</v>
      </c>
      <c r="I199" s="124" t="n">
        <f aca="false">SUM(I3:I198)</f>
        <v>0</v>
      </c>
      <c r="J199" s="124" t="n">
        <f aca="false">SUM(J3:J198)</f>
        <v>0</v>
      </c>
      <c r="K199" s="124" t="n">
        <f aca="false">SUM(K3:K198)</f>
        <v>0</v>
      </c>
      <c r="L199" s="125"/>
      <c r="M199" s="122"/>
    </row>
    <row r="200" s="16" customFormat="true" ht="15" hidden="false" customHeight="false" outlineLevel="0" collapsed="false"/>
    <row r="201" s="16" customFormat="true" ht="15" hidden="false" customHeight="false" outlineLevel="0" collapsed="false"/>
    <row r="202" customFormat="false" ht="15" hidden="false" customHeight="false" outlineLevel="0" collapsed="false">
      <c r="D202" s="126"/>
      <c r="H202" s="127"/>
      <c r="I202" s="127"/>
      <c r="J202" s="127"/>
      <c r="K202" s="127"/>
    </row>
    <row r="203" customFormat="false" ht="15" hidden="false" customHeight="false" outlineLevel="0" collapsed="false">
      <c r="D203" s="126"/>
      <c r="H203" s="127"/>
      <c r="I203" s="127"/>
      <c r="J203" s="127"/>
      <c r="K203" s="127"/>
    </row>
    <row r="204" customFormat="false" ht="15" hidden="false" customHeight="false" outlineLevel="0" collapsed="false">
      <c r="H204" s="128"/>
      <c r="J204" s="15"/>
    </row>
    <row r="205" customFormat="false" ht="51" hidden="false" customHeight="false" outlineLevel="0" collapsed="false">
      <c r="A205" s="129" t="s">
        <v>189</v>
      </c>
      <c r="B205" s="129" t="s">
        <v>155</v>
      </c>
      <c r="C205" s="129" t="s">
        <v>190</v>
      </c>
      <c r="D205" s="130" t="s">
        <v>191</v>
      </c>
      <c r="E205" s="130" t="s">
        <v>192</v>
      </c>
      <c r="F205" s="129" t="s">
        <v>193</v>
      </c>
      <c r="G205" s="129" t="s">
        <v>194</v>
      </c>
      <c r="H205" s="129" t="s">
        <v>195</v>
      </c>
      <c r="I205" s="131" t="s">
        <v>196</v>
      </c>
    </row>
    <row r="206" customFormat="false" ht="15" hidden="false" customHeight="false" outlineLevel="0" collapsed="false">
      <c r="A206" s="48" t="s">
        <v>197</v>
      </c>
      <c r="B206" s="132" t="s">
        <v>156</v>
      </c>
      <c r="C206" s="133"/>
      <c r="D206" s="134"/>
      <c r="E206" s="134"/>
      <c r="F206" s="134"/>
      <c r="G206" s="134"/>
      <c r="H206" s="135"/>
      <c r="I206" s="136"/>
      <c r="L206" s="137"/>
      <c r="M206" s="138"/>
      <c r="N206" s="139"/>
      <c r="O206" s="139"/>
    </row>
    <row r="207" customFormat="false" ht="15" hidden="false" customHeight="false" outlineLevel="0" collapsed="false">
      <c r="A207" s="140" t="s">
        <v>198</v>
      </c>
      <c r="B207" s="132" t="s">
        <v>157</v>
      </c>
      <c r="C207" s="141"/>
      <c r="D207" s="141"/>
      <c r="E207" s="141"/>
      <c r="F207" s="141"/>
      <c r="G207" s="141"/>
      <c r="H207" s="135"/>
      <c r="I207" s="136"/>
      <c r="L207" s="137"/>
      <c r="M207" s="138"/>
      <c r="N207" s="139"/>
      <c r="O207" s="139"/>
    </row>
    <row r="208" customFormat="false" ht="15" hidden="false" customHeight="false" outlineLevel="0" collapsed="false">
      <c r="A208" s="140" t="s">
        <v>199</v>
      </c>
      <c r="B208" s="132" t="s">
        <v>158</v>
      </c>
      <c r="C208" s="141"/>
      <c r="D208" s="141"/>
      <c r="E208" s="141"/>
      <c r="F208" s="141"/>
      <c r="G208" s="141"/>
      <c r="H208" s="135"/>
      <c r="I208" s="136"/>
      <c r="L208" s="137"/>
      <c r="M208" s="138"/>
      <c r="N208" s="139"/>
      <c r="O208" s="139"/>
    </row>
    <row r="209" customFormat="false" ht="15" hidden="false" customHeight="false" outlineLevel="0" collapsed="false">
      <c r="A209" s="140" t="s">
        <v>200</v>
      </c>
      <c r="B209" s="132" t="s">
        <v>159</v>
      </c>
      <c r="C209" s="141"/>
      <c r="D209" s="141"/>
      <c r="E209" s="141"/>
      <c r="F209" s="141"/>
      <c r="G209" s="141"/>
      <c r="H209" s="135"/>
      <c r="I209" s="136"/>
      <c r="L209" s="137"/>
      <c r="M209" s="142"/>
      <c r="N209" s="143"/>
      <c r="O209" s="143"/>
    </row>
    <row r="210" customFormat="false" ht="24.75" hidden="false" customHeight="true" outlineLevel="0" collapsed="false">
      <c r="A210" s="48" t="s">
        <v>201</v>
      </c>
      <c r="B210" s="144" t="s">
        <v>160</v>
      </c>
      <c r="C210" s="145"/>
      <c r="D210" s="141"/>
      <c r="E210" s="141"/>
      <c r="F210" s="141"/>
      <c r="G210" s="141"/>
      <c r="H210" s="135"/>
      <c r="I210" s="136"/>
      <c r="L210" s="137"/>
      <c r="M210" s="138"/>
      <c r="N210" s="139"/>
      <c r="O210" s="139"/>
    </row>
    <row r="211" customFormat="false" ht="15.95" hidden="false" customHeight="true" outlineLevel="0" collapsed="false">
      <c r="A211" s="48" t="s">
        <v>202</v>
      </c>
      <c r="B211" s="146" t="s">
        <v>161</v>
      </c>
      <c r="C211" s="145"/>
      <c r="D211" s="141"/>
      <c r="E211" s="141"/>
      <c r="F211" s="141"/>
      <c r="G211" s="141"/>
      <c r="H211" s="135"/>
      <c r="I211" s="136"/>
      <c r="L211" s="137"/>
      <c r="M211" s="138"/>
      <c r="N211" s="139"/>
      <c r="O211" s="139"/>
    </row>
    <row r="212" customFormat="false" ht="15" hidden="false" customHeight="false" outlineLevel="0" collapsed="false">
      <c r="A212" s="48" t="s">
        <v>203</v>
      </c>
      <c r="B212" s="132" t="s">
        <v>162</v>
      </c>
      <c r="C212" s="141"/>
      <c r="D212" s="141"/>
      <c r="E212" s="141"/>
      <c r="F212" s="141"/>
      <c r="G212" s="141"/>
      <c r="H212" s="135"/>
      <c r="I212" s="136"/>
      <c r="L212" s="137"/>
      <c r="M212" s="147"/>
      <c r="N212" s="148"/>
      <c r="O212" s="148"/>
    </row>
    <row r="213" customFormat="false" ht="24.75" hidden="false" customHeight="true" outlineLevel="0" collapsed="false">
      <c r="A213" s="48" t="s">
        <v>199</v>
      </c>
      <c r="B213" s="144" t="s">
        <v>163</v>
      </c>
      <c r="C213" s="149"/>
      <c r="D213" s="141"/>
      <c r="E213" s="141"/>
      <c r="F213" s="141"/>
      <c r="G213" s="141"/>
      <c r="H213" s="135"/>
      <c r="I213" s="136"/>
      <c r="L213" s="137"/>
      <c r="M213" s="138"/>
      <c r="N213" s="139"/>
      <c r="O213" s="139"/>
    </row>
    <row r="214" customFormat="false" ht="15" hidden="false" customHeight="false" outlineLevel="0" collapsed="false">
      <c r="A214" s="48" t="s">
        <v>198</v>
      </c>
      <c r="B214" s="132" t="s">
        <v>164</v>
      </c>
      <c r="C214" s="150"/>
      <c r="D214" s="141"/>
      <c r="E214" s="141"/>
      <c r="F214" s="141"/>
      <c r="G214" s="141"/>
      <c r="H214" s="135"/>
      <c r="I214" s="136"/>
      <c r="L214" s="137"/>
      <c r="M214" s="142"/>
      <c r="N214" s="143"/>
      <c r="O214" s="143"/>
    </row>
    <row r="215" customFormat="false" ht="15" hidden="false" customHeight="false" outlineLevel="0" collapsed="false">
      <c r="A215" s="48" t="s">
        <v>201</v>
      </c>
      <c r="B215" s="132" t="s">
        <v>165</v>
      </c>
      <c r="C215" s="151"/>
      <c r="D215" s="141"/>
      <c r="E215" s="151"/>
      <c r="F215" s="151"/>
      <c r="G215" s="151"/>
      <c r="H215" s="135"/>
      <c r="I215" s="136"/>
      <c r="L215" s="137"/>
      <c r="M215" s="142"/>
      <c r="N215" s="143"/>
      <c r="O215" s="143"/>
    </row>
    <row r="216" customFormat="false" ht="15" hidden="false" customHeight="false" outlineLevel="0" collapsed="false">
      <c r="A216" s="48" t="s">
        <v>204</v>
      </c>
      <c r="B216" s="144" t="s">
        <v>166</v>
      </c>
      <c r="C216" s="152"/>
      <c r="D216" s="141"/>
      <c r="E216" s="141"/>
      <c r="F216" s="141"/>
      <c r="G216" s="141"/>
      <c r="H216" s="135"/>
      <c r="I216" s="136"/>
      <c r="L216" s="137"/>
      <c r="M216" s="142"/>
      <c r="N216" s="143"/>
      <c r="O216" s="143"/>
    </row>
    <row r="217" customFormat="false" ht="15" hidden="false" customHeight="false" outlineLevel="0" collapsed="false">
      <c r="A217" s="48" t="s">
        <v>197</v>
      </c>
      <c r="B217" s="144" t="s">
        <v>167</v>
      </c>
      <c r="C217" s="153"/>
      <c r="D217" s="141"/>
      <c r="E217" s="151"/>
      <c r="F217" s="151"/>
      <c r="G217" s="151"/>
      <c r="H217" s="135"/>
      <c r="I217" s="136"/>
      <c r="L217" s="137"/>
      <c r="M217" s="142"/>
      <c r="N217" s="143"/>
      <c r="O217" s="143"/>
    </row>
    <row r="218" customFormat="false" ht="12" hidden="false" customHeight="true" outlineLevel="0" collapsed="false">
      <c r="A218" s="48" t="s">
        <v>197</v>
      </c>
      <c r="B218" s="132" t="s">
        <v>168</v>
      </c>
      <c r="C218" s="151"/>
      <c r="D218" s="141"/>
      <c r="E218" s="151"/>
      <c r="F218" s="151"/>
      <c r="G218" s="151"/>
      <c r="H218" s="135"/>
      <c r="I218" s="136"/>
      <c r="L218" s="137"/>
      <c r="M218" s="142"/>
      <c r="N218" s="143"/>
      <c r="O218" s="143"/>
    </row>
    <row r="219" customFormat="false" ht="15" hidden="false" customHeight="false" outlineLevel="0" collapsed="false">
      <c r="A219" s="48" t="s">
        <v>204</v>
      </c>
      <c r="B219" s="132" t="s">
        <v>169</v>
      </c>
      <c r="C219" s="145"/>
      <c r="D219" s="141"/>
      <c r="E219" s="141"/>
      <c r="F219" s="141"/>
      <c r="G219" s="141"/>
      <c r="H219" s="135"/>
      <c r="I219" s="136"/>
      <c r="L219" s="137"/>
      <c r="M219" s="138"/>
      <c r="N219" s="139"/>
      <c r="O219" s="139"/>
    </row>
    <row r="220" customFormat="false" ht="15" hidden="false" customHeight="false" outlineLevel="0" collapsed="false">
      <c r="A220" s="48" t="s">
        <v>198</v>
      </c>
      <c r="B220" s="132" t="s">
        <v>170</v>
      </c>
      <c r="C220" s="151"/>
      <c r="D220" s="141"/>
      <c r="E220" s="151"/>
      <c r="F220" s="151"/>
      <c r="G220" s="151"/>
      <c r="H220" s="135"/>
      <c r="I220" s="136"/>
      <c r="L220" s="137"/>
      <c r="M220" s="142"/>
      <c r="N220" s="143"/>
      <c r="O220" s="143"/>
    </row>
    <row r="221" customFormat="false" ht="26.25" hidden="false" customHeight="false" outlineLevel="0" collapsed="false">
      <c r="A221" s="48" t="s">
        <v>205</v>
      </c>
      <c r="B221" s="144" t="s">
        <v>171</v>
      </c>
      <c r="C221" s="145"/>
      <c r="D221" s="141"/>
      <c r="E221" s="141"/>
      <c r="F221" s="141"/>
      <c r="G221" s="141"/>
      <c r="H221" s="135"/>
      <c r="I221" s="136"/>
      <c r="L221" s="137"/>
      <c r="M221" s="142"/>
      <c r="N221" s="143"/>
      <c r="O221" s="143"/>
    </row>
    <row r="222" customFormat="false" ht="26.25" hidden="false" customHeight="false" outlineLevel="0" collapsed="false">
      <c r="A222" s="48"/>
      <c r="B222" s="144" t="s">
        <v>172</v>
      </c>
      <c r="C222" s="154"/>
      <c r="D222" s="141"/>
      <c r="E222" s="141"/>
      <c r="F222" s="141"/>
      <c r="G222" s="141"/>
      <c r="H222" s="135"/>
      <c r="I222" s="136"/>
      <c r="J222" s="155"/>
      <c r="L222" s="137"/>
      <c r="M222" s="142"/>
      <c r="N222" s="143"/>
      <c r="O222" s="143"/>
    </row>
    <row r="223" customFormat="false" ht="18.75" hidden="false" customHeight="true" outlineLevel="0" collapsed="false">
      <c r="A223" s="48"/>
      <c r="B223" s="144" t="s">
        <v>173</v>
      </c>
      <c r="C223" s="154"/>
      <c r="D223" s="141"/>
      <c r="E223" s="141"/>
      <c r="F223" s="141"/>
      <c r="G223" s="141"/>
      <c r="H223" s="135"/>
      <c r="I223" s="136"/>
      <c r="L223" s="137"/>
      <c r="M223" s="142"/>
      <c r="N223" s="143"/>
      <c r="O223" s="143"/>
    </row>
    <row r="224" customFormat="false" ht="15" hidden="false" customHeight="false" outlineLevel="0" collapsed="false">
      <c r="A224" s="48"/>
      <c r="B224" s="156" t="s">
        <v>53</v>
      </c>
      <c r="C224" s="157" t="n">
        <f aca="false">SUM(C206:C223)</f>
        <v>0</v>
      </c>
      <c r="D224" s="157" t="n">
        <f aca="false">SUM(D206:D223)</f>
        <v>0</v>
      </c>
      <c r="E224" s="157" t="n">
        <f aca="false">SUM(E206:E223)</f>
        <v>0</v>
      </c>
      <c r="F224" s="157" t="n">
        <f aca="false">SUM(F206:F223)</f>
        <v>0</v>
      </c>
      <c r="G224" s="157" t="n">
        <f aca="false">SUM(G206:G223)</f>
        <v>0</v>
      </c>
      <c r="H224" s="157" t="n">
        <f aca="false">SUM(H206:H223)</f>
        <v>0</v>
      </c>
      <c r="I224" s="157" t="n">
        <f aca="false">SUM(I206:I223)</f>
        <v>0</v>
      </c>
      <c r="L224" s="137"/>
      <c r="M224" s="142"/>
      <c r="N224" s="143"/>
      <c r="O224" s="143"/>
    </row>
    <row r="225" customFormat="false" ht="18.75" hidden="false" customHeight="true" outlineLevel="0" collapsed="false">
      <c r="G225" s="77" t="n">
        <f aca="false">C225-D225</f>
        <v>0</v>
      </c>
    </row>
    <row r="226" customFormat="false" ht="15" hidden="false" customHeight="false" outlineLevel="0" collapsed="false">
      <c r="A226" s="0" t="s">
        <v>206</v>
      </c>
      <c r="D226" s="158"/>
      <c r="E226" s="158"/>
      <c r="F226" s="11"/>
      <c r="G226" s="11"/>
      <c r="I226" s="15"/>
    </row>
    <row r="227" customFormat="false" ht="15" hidden="false" customHeight="false" outlineLevel="0" collapsed="false">
      <c r="C227" s="159"/>
      <c r="D227" s="160"/>
      <c r="E227" s="160"/>
      <c r="F227" s="12"/>
      <c r="G227" s="12"/>
      <c r="I227" s="15"/>
    </row>
    <row r="228" customFormat="false" ht="15" hidden="false" customHeight="false" outlineLevel="0" collapsed="false">
      <c r="C228" s="161"/>
    </row>
    <row r="229" customFormat="false" ht="15" hidden="false" customHeight="false" outlineLevel="0" collapsed="false">
      <c r="D229" s="162"/>
      <c r="I229" s="14"/>
    </row>
    <row r="231" customFormat="false" ht="15" hidden="false" customHeight="false" outlineLevel="0" collapsed="false">
      <c r="C231" s="159"/>
      <c r="D231" s="162"/>
    </row>
  </sheetData>
  <autoFilter ref="B2:L229"/>
  <mergeCells count="58">
    <mergeCell ref="B2:C2"/>
    <mergeCell ref="B3:C26"/>
    <mergeCell ref="B27:C30"/>
    <mergeCell ref="B31:C31"/>
    <mergeCell ref="B32:C45"/>
    <mergeCell ref="D32:D45"/>
    <mergeCell ref="E32:E45"/>
    <mergeCell ref="B46:C55"/>
    <mergeCell ref="D46:D55"/>
    <mergeCell ref="E46:E55"/>
    <mergeCell ref="B56:C65"/>
    <mergeCell ref="D56:D65"/>
    <mergeCell ref="E56:E65"/>
    <mergeCell ref="B66:C68"/>
    <mergeCell ref="B69:C76"/>
    <mergeCell ref="D69:D76"/>
    <mergeCell ref="E69:E76"/>
    <mergeCell ref="B77:C79"/>
    <mergeCell ref="B80:C86"/>
    <mergeCell ref="D80:D86"/>
    <mergeCell ref="E80:E86"/>
    <mergeCell ref="B87:C92"/>
    <mergeCell ref="D87:D92"/>
    <mergeCell ref="E87:E92"/>
    <mergeCell ref="B93:C97"/>
    <mergeCell ref="D93:D97"/>
    <mergeCell ref="E93:E97"/>
    <mergeCell ref="B98:C114"/>
    <mergeCell ref="B115:C124"/>
    <mergeCell ref="D115:D124"/>
    <mergeCell ref="E115:E124"/>
    <mergeCell ref="G120:G124"/>
    <mergeCell ref="B125:C134"/>
    <mergeCell ref="B135:C140"/>
    <mergeCell ref="D135:D139"/>
    <mergeCell ref="E135:E139"/>
    <mergeCell ref="G135:G138"/>
    <mergeCell ref="B141:C141"/>
    <mergeCell ref="B142:C156"/>
    <mergeCell ref="D142:D156"/>
    <mergeCell ref="E142:E156"/>
    <mergeCell ref="B157:C160"/>
    <mergeCell ref="B161:C163"/>
    <mergeCell ref="B164:C168"/>
    <mergeCell ref="B169:C174"/>
    <mergeCell ref="B175:C177"/>
    <mergeCell ref="B178:C178"/>
    <mergeCell ref="B179:C179"/>
    <mergeCell ref="B180:C180"/>
    <mergeCell ref="B181:C183"/>
    <mergeCell ref="D181:D183"/>
    <mergeCell ref="B184:C191"/>
    <mergeCell ref="D184:D191"/>
    <mergeCell ref="E184:E191"/>
    <mergeCell ref="B192:C192"/>
    <mergeCell ref="B193:C197"/>
    <mergeCell ref="B198:C198"/>
    <mergeCell ref="B199:C199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6" width="23.56"/>
    <col collapsed="false" customWidth="true" hidden="false" outlineLevel="0" max="2" min="2" style="0" width="17.7"/>
    <col collapsed="false" customWidth="true" hidden="false" outlineLevel="0" max="3" min="3" style="17" width="16.13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163" width="16.99"/>
    <col collapsed="false" customWidth="true" hidden="false" outlineLevel="0" max="8" min="8" style="0" width="55.99"/>
  </cols>
  <sheetData>
    <row r="1" customFormat="false" ht="6.75" hidden="false" customHeight="true" outlineLevel="0" collapsed="false"/>
    <row r="2" s="22" customFormat="true" ht="56.25" hidden="false" customHeight="true" outlineLevel="0" collapsed="false">
      <c r="A2" s="21"/>
      <c r="B2" s="164" t="s">
        <v>54</v>
      </c>
      <c r="C2" s="164"/>
      <c r="D2" s="164" t="s">
        <v>55</v>
      </c>
      <c r="E2" s="164"/>
      <c r="F2" s="164" t="s">
        <v>56</v>
      </c>
      <c r="G2" s="21"/>
      <c r="H2" s="21"/>
    </row>
    <row r="3" customFormat="false" ht="48" hidden="false" customHeight="true" outlineLevel="0" collapsed="false">
      <c r="A3" s="23" t="s">
        <v>57</v>
      </c>
      <c r="B3" s="24" t="s">
        <v>5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4" t="s">
        <v>64</v>
      </c>
    </row>
    <row r="4" customFormat="false" ht="25.5" hidden="false" customHeight="true" outlineLevel="0" collapsed="false">
      <c r="A4" s="25" t="s">
        <v>65</v>
      </c>
      <c r="B4" s="26"/>
      <c r="C4" s="165"/>
      <c r="D4" s="166"/>
      <c r="E4" s="167"/>
      <c r="F4" s="167"/>
      <c r="G4" s="26"/>
      <c r="H4" s="21"/>
    </row>
    <row r="5" customFormat="false" ht="20.25" hidden="false" customHeight="true" outlineLevel="0" collapsed="false">
      <c r="A5" s="25" t="s">
        <v>112</v>
      </c>
      <c r="B5" s="168"/>
      <c r="C5" s="169"/>
      <c r="D5" s="170"/>
      <c r="E5" s="167"/>
      <c r="F5" s="167"/>
      <c r="G5" s="168"/>
      <c r="H5" s="21"/>
    </row>
    <row r="6" customFormat="false" ht="30.75" hidden="false" customHeight="true" outlineLevel="0" collapsed="false">
      <c r="A6" s="25" t="s">
        <v>207</v>
      </c>
      <c r="B6" s="169"/>
      <c r="C6" s="169"/>
      <c r="D6" s="170"/>
      <c r="E6" s="167"/>
      <c r="F6" s="167"/>
      <c r="G6" s="168"/>
      <c r="H6" s="21"/>
    </row>
    <row r="7" customFormat="false" ht="15" hidden="false" customHeight="false" outlineLevel="0" collapsed="false">
      <c r="A7" s="25" t="s">
        <v>69</v>
      </c>
      <c r="B7" s="31"/>
      <c r="C7" s="169"/>
      <c r="D7" s="170"/>
      <c r="E7" s="167"/>
      <c r="F7" s="167"/>
      <c r="G7" s="30"/>
      <c r="H7" s="21"/>
    </row>
    <row r="8" customFormat="false" ht="15" hidden="false" customHeight="false" outlineLevel="0" collapsed="false">
      <c r="A8" s="25" t="s">
        <v>70</v>
      </c>
      <c r="B8" s="171"/>
      <c r="C8" s="172"/>
      <c r="D8" s="170"/>
      <c r="E8" s="167"/>
      <c r="F8" s="167"/>
      <c r="G8" s="31"/>
      <c r="H8" s="21"/>
    </row>
    <row r="9" customFormat="false" ht="15" hidden="false" customHeight="true" outlineLevel="0" collapsed="false">
      <c r="A9" s="25" t="s">
        <v>71</v>
      </c>
      <c r="B9" s="171"/>
      <c r="C9" s="172"/>
      <c r="D9" s="170"/>
      <c r="E9" s="167"/>
      <c r="F9" s="167"/>
      <c r="G9" s="31"/>
      <c r="H9" s="21"/>
    </row>
    <row r="10" customFormat="false" ht="15" hidden="false" customHeight="false" outlineLevel="0" collapsed="false">
      <c r="A10" s="25"/>
      <c r="B10" s="171"/>
      <c r="C10" s="172"/>
      <c r="D10" s="170"/>
      <c r="E10" s="167"/>
      <c r="F10" s="167"/>
      <c r="G10" s="31"/>
      <c r="H10" s="21"/>
    </row>
    <row r="11" customFormat="false" ht="15" hidden="false" customHeight="false" outlineLevel="0" collapsed="false">
      <c r="A11" s="25"/>
      <c r="B11" s="171"/>
      <c r="C11" s="172"/>
      <c r="D11" s="171"/>
      <c r="E11" s="171"/>
      <c r="F11" s="171"/>
      <c r="G11" s="173"/>
      <c r="H11" s="21"/>
      <c r="I11" s="77" t="n">
        <f aca="false">B6+B8+B10+B60</f>
        <v>0</v>
      </c>
    </row>
    <row r="12" customFormat="false" ht="15" hidden="false" customHeight="false" outlineLevel="0" collapsed="false">
      <c r="A12" s="25"/>
      <c r="B12" s="171"/>
      <c r="C12" s="172"/>
      <c r="D12" s="171"/>
      <c r="E12" s="171"/>
      <c r="F12" s="171"/>
      <c r="G12" s="31"/>
      <c r="H12" s="21"/>
    </row>
    <row r="13" customFormat="false" ht="15" hidden="false" customHeight="true" outlineLevel="0" collapsed="false">
      <c r="A13" s="25" t="s">
        <v>72</v>
      </c>
      <c r="B13" s="171"/>
      <c r="C13" s="171"/>
      <c r="D13" s="171"/>
      <c r="E13" s="171"/>
      <c r="F13" s="167"/>
      <c r="G13" s="31"/>
      <c r="H13" s="21"/>
    </row>
    <row r="14" customFormat="false" ht="15" hidden="false" customHeight="false" outlineLevel="0" collapsed="false">
      <c r="A14" s="25"/>
      <c r="B14" s="171"/>
      <c r="C14" s="169"/>
      <c r="D14" s="174"/>
      <c r="E14" s="171"/>
      <c r="F14" s="167"/>
      <c r="G14" s="31"/>
      <c r="H14" s="21"/>
    </row>
    <row r="15" customFormat="false" ht="15" hidden="false" customHeight="false" outlineLevel="0" collapsed="false">
      <c r="A15" s="25"/>
      <c r="B15" s="171"/>
      <c r="C15" s="169"/>
      <c r="D15" s="174"/>
      <c r="E15" s="171"/>
      <c r="F15" s="167"/>
      <c r="G15" s="31"/>
      <c r="H15" s="21"/>
    </row>
    <row r="16" customFormat="false" ht="15" hidden="false" customHeight="false" outlineLevel="0" collapsed="false">
      <c r="A16" s="25"/>
      <c r="B16" s="171"/>
      <c r="C16" s="169"/>
      <c r="D16" s="174"/>
      <c r="E16" s="171"/>
      <c r="F16" s="27"/>
      <c r="G16" s="31"/>
      <c r="H16" s="21"/>
    </row>
    <row r="17" customFormat="false" ht="15" hidden="false" customHeight="true" outlineLevel="0" collapsed="false">
      <c r="A17" s="25" t="s">
        <v>73</v>
      </c>
      <c r="B17" s="36"/>
      <c r="C17" s="175"/>
      <c r="D17" s="36"/>
      <c r="E17" s="171"/>
      <c r="F17" s="171"/>
      <c r="G17" s="31"/>
      <c r="H17" s="21"/>
    </row>
    <row r="18" customFormat="false" ht="15" hidden="false" customHeight="false" outlineLevel="0" collapsed="false">
      <c r="A18" s="25"/>
      <c r="B18" s="36"/>
      <c r="C18" s="175"/>
      <c r="D18" s="36"/>
      <c r="E18" s="171"/>
      <c r="F18" s="171"/>
      <c r="G18" s="31"/>
      <c r="H18" s="21"/>
    </row>
    <row r="19" customFormat="false" ht="15" hidden="false" customHeight="false" outlineLevel="0" collapsed="false">
      <c r="A19" s="25"/>
      <c r="B19" s="36"/>
      <c r="C19" s="171"/>
      <c r="D19" s="36"/>
      <c r="E19" s="171"/>
      <c r="F19" s="171"/>
      <c r="G19" s="31"/>
      <c r="H19" s="40"/>
    </row>
    <row r="20" customFormat="false" ht="15" hidden="false" customHeight="false" outlineLevel="0" collapsed="false">
      <c r="A20" s="0" t="s">
        <v>75</v>
      </c>
      <c r="B20" s="36"/>
      <c r="C20" s="175"/>
      <c r="D20" s="36"/>
      <c r="E20" s="171"/>
      <c r="F20" s="171"/>
      <c r="G20" s="31"/>
      <c r="H20" s="21"/>
    </row>
    <row r="21" customFormat="false" ht="15" hidden="false" customHeight="false" outlineLevel="0" collapsed="false">
      <c r="A21" s="0"/>
      <c r="B21" s="36"/>
      <c r="C21" s="175"/>
      <c r="D21" s="36"/>
      <c r="E21" s="171"/>
      <c r="F21" s="171"/>
      <c r="G21" s="31"/>
      <c r="H21" s="21"/>
    </row>
    <row r="22" customFormat="false" ht="15" hidden="false" customHeight="false" outlineLevel="0" collapsed="false">
      <c r="A22" s="25" t="s">
        <v>101</v>
      </c>
      <c r="B22" s="169"/>
      <c r="C22" s="169"/>
      <c r="D22" s="170"/>
      <c r="E22" s="167"/>
      <c r="F22" s="167"/>
      <c r="G22" s="30"/>
      <c r="H22" s="21"/>
    </row>
    <row r="23" customFormat="false" ht="15" hidden="false" customHeight="true" outlineLevel="0" collapsed="false">
      <c r="A23" s="176" t="s">
        <v>77</v>
      </c>
      <c r="B23" s="36"/>
      <c r="C23" s="175"/>
      <c r="D23" s="167"/>
      <c r="E23" s="167"/>
      <c r="F23" s="167"/>
      <c r="G23" s="36"/>
      <c r="H23" s="21"/>
    </row>
    <row r="24" customFormat="false" ht="15" hidden="false" customHeight="false" outlineLevel="0" collapsed="false">
      <c r="A24" s="176"/>
      <c r="B24" s="36"/>
      <c r="C24" s="175"/>
      <c r="D24" s="177"/>
      <c r="E24" s="167"/>
      <c r="F24" s="167"/>
      <c r="G24" s="36"/>
      <c r="H24" s="21"/>
    </row>
    <row r="25" customFormat="false" ht="15" hidden="false" customHeight="false" outlineLevel="0" collapsed="false">
      <c r="A25" s="176"/>
      <c r="B25" s="175"/>
      <c r="C25" s="175"/>
      <c r="D25" s="177"/>
      <c r="E25" s="167"/>
      <c r="F25" s="167"/>
      <c r="G25" s="36"/>
      <c r="H25" s="21"/>
    </row>
    <row r="26" customFormat="false" ht="85.5" hidden="false" customHeight="true" outlineLevel="0" collapsed="false">
      <c r="A26" s="176"/>
      <c r="B26" s="36"/>
      <c r="C26" s="175"/>
      <c r="D26" s="167"/>
      <c r="E26" s="167"/>
      <c r="F26" s="167"/>
      <c r="G26" s="36"/>
      <c r="H26" s="178"/>
    </row>
    <row r="27" customFormat="false" ht="15" hidden="false" customHeight="false" outlineLevel="0" collapsed="false">
      <c r="A27" s="25" t="s">
        <v>208</v>
      </c>
      <c r="B27" s="36"/>
      <c r="C27" s="169"/>
      <c r="D27" s="177"/>
      <c r="E27" s="167"/>
      <c r="F27" s="167"/>
      <c r="G27" s="30"/>
      <c r="H27" s="179"/>
    </row>
    <row r="28" customFormat="false" ht="15" hidden="false" customHeight="false" outlineLevel="0" collapsed="false">
      <c r="A28" s="25" t="s">
        <v>209</v>
      </c>
      <c r="B28" s="180"/>
      <c r="C28" s="169"/>
      <c r="D28" s="177"/>
      <c r="E28" s="167"/>
      <c r="F28" s="167"/>
      <c r="G28" s="30"/>
      <c r="H28" s="21"/>
    </row>
    <row r="29" customFormat="false" ht="15" hidden="false" customHeight="true" outlineLevel="0" collapsed="false">
      <c r="A29" s="25" t="s">
        <v>79</v>
      </c>
      <c r="B29" s="180"/>
      <c r="C29" s="181"/>
      <c r="D29" s="180"/>
      <c r="E29" s="180"/>
      <c r="F29" s="180"/>
      <c r="G29" s="31"/>
      <c r="H29" s="21"/>
    </row>
    <row r="30" customFormat="false" ht="15" hidden="false" customHeight="false" outlineLevel="0" collapsed="false">
      <c r="A30" s="25"/>
      <c r="B30" s="180"/>
      <c r="C30" s="181"/>
      <c r="D30" s="180"/>
      <c r="E30" s="180"/>
      <c r="F30" s="180"/>
      <c r="G30" s="31"/>
      <c r="H30" s="21"/>
    </row>
    <row r="31" customFormat="false" ht="15" hidden="false" customHeight="false" outlineLevel="0" collapsed="false">
      <c r="A31" s="25" t="s">
        <v>210</v>
      </c>
      <c r="B31" s="171"/>
      <c r="C31" s="172"/>
      <c r="D31" s="177"/>
      <c r="E31" s="167"/>
      <c r="F31" s="167"/>
      <c r="G31" s="31"/>
      <c r="H31" s="21"/>
    </row>
    <row r="32" customFormat="false" ht="15" hidden="false" customHeight="true" outlineLevel="0" collapsed="false">
      <c r="A32" s="25" t="s">
        <v>81</v>
      </c>
      <c r="B32" s="171"/>
      <c r="C32" s="172"/>
      <c r="D32" s="171"/>
      <c r="E32" s="171"/>
      <c r="F32" s="171"/>
      <c r="G32" s="31"/>
      <c r="H32" s="21"/>
    </row>
    <row r="33" customFormat="false" ht="15" hidden="false" customHeight="false" outlineLevel="0" collapsed="false">
      <c r="A33" s="25"/>
      <c r="B33" s="171"/>
      <c r="C33" s="172"/>
      <c r="D33" s="171"/>
      <c r="E33" s="171"/>
      <c r="F33" s="171"/>
      <c r="G33" s="31"/>
      <c r="H33" s="21"/>
    </row>
    <row r="34" customFormat="false" ht="15" hidden="false" customHeight="false" outlineLevel="0" collapsed="false">
      <c r="A34" s="25"/>
      <c r="B34" s="171"/>
      <c r="C34" s="172"/>
      <c r="D34" s="171"/>
      <c r="E34" s="171"/>
      <c r="F34" s="171"/>
      <c r="G34" s="31"/>
      <c r="H34" s="21"/>
    </row>
    <row r="35" customFormat="false" ht="15" hidden="false" customHeight="true" outlineLevel="0" collapsed="false">
      <c r="A35" s="25" t="s">
        <v>83</v>
      </c>
      <c r="B35" s="171"/>
      <c r="C35" s="172"/>
      <c r="D35" s="171"/>
      <c r="E35" s="171"/>
      <c r="F35" s="171"/>
      <c r="G35" s="31"/>
      <c r="H35" s="21"/>
    </row>
    <row r="36" customFormat="false" ht="15" hidden="false" customHeight="false" outlineLevel="0" collapsed="false">
      <c r="A36" s="25"/>
      <c r="B36" s="171"/>
      <c r="C36" s="172"/>
      <c r="D36" s="171"/>
      <c r="E36" s="171"/>
      <c r="F36" s="171"/>
      <c r="G36" s="31"/>
      <c r="H36" s="182"/>
    </row>
    <row r="37" customFormat="false" ht="15" hidden="false" customHeight="false" outlineLevel="0" collapsed="false">
      <c r="A37" s="25"/>
      <c r="B37" s="171"/>
      <c r="C37" s="172"/>
      <c r="D37" s="171"/>
      <c r="E37" s="171"/>
      <c r="F37" s="171"/>
      <c r="G37" s="31"/>
      <c r="H37" s="182"/>
    </row>
    <row r="38" customFormat="false" ht="15" hidden="false" customHeight="false" outlineLevel="0" collapsed="false">
      <c r="A38" s="25"/>
      <c r="B38" s="171"/>
      <c r="C38" s="172"/>
      <c r="D38" s="171"/>
      <c r="E38" s="171"/>
      <c r="F38" s="171"/>
      <c r="G38" s="31"/>
      <c r="H38" s="21"/>
    </row>
    <row r="39" customFormat="false" ht="15" hidden="false" customHeight="true" outlineLevel="0" collapsed="false">
      <c r="A39" s="25" t="s">
        <v>185</v>
      </c>
      <c r="B39" s="171"/>
      <c r="C39" s="172"/>
      <c r="D39" s="171"/>
      <c r="E39" s="171"/>
      <c r="F39" s="171"/>
      <c r="G39" s="31"/>
      <c r="H39" s="48"/>
    </row>
    <row r="40" customFormat="false" ht="15" hidden="false" customHeight="false" outlineLevel="0" collapsed="false">
      <c r="A40" s="25"/>
      <c r="B40" s="171"/>
      <c r="C40" s="172"/>
      <c r="D40" s="171"/>
      <c r="E40" s="171"/>
      <c r="F40" s="171"/>
      <c r="G40" s="31"/>
      <c r="H40" s="48"/>
    </row>
    <row r="41" customFormat="false" ht="15" hidden="false" customHeight="false" outlineLevel="0" collapsed="false">
      <c r="A41" s="25"/>
      <c r="B41" s="171"/>
      <c r="C41" s="172"/>
      <c r="D41" s="171"/>
      <c r="E41" s="171"/>
      <c r="F41" s="171"/>
      <c r="G41" s="31"/>
      <c r="H41" s="48"/>
    </row>
    <row r="42" customFormat="false" ht="15" hidden="false" customHeight="false" outlineLevel="0" collapsed="false">
      <c r="A42" s="25"/>
      <c r="B42" s="171"/>
      <c r="C42" s="172"/>
      <c r="D42" s="171"/>
      <c r="E42" s="171"/>
      <c r="F42" s="171"/>
      <c r="G42" s="31"/>
      <c r="H42" s="18"/>
    </row>
    <row r="43" customFormat="false" ht="15" hidden="false" customHeight="false" outlineLevel="0" collapsed="false">
      <c r="A43" s="25"/>
      <c r="B43" s="171"/>
      <c r="C43" s="172"/>
      <c r="D43" s="171"/>
      <c r="E43" s="171"/>
      <c r="F43" s="171"/>
      <c r="G43" s="31"/>
      <c r="H43" s="183"/>
    </row>
    <row r="44" customFormat="false" ht="15" hidden="false" customHeight="false" outlineLevel="0" collapsed="false">
      <c r="A44" s="25"/>
      <c r="B44" s="171"/>
      <c r="C44" s="172"/>
      <c r="D44" s="171"/>
      <c r="E44" s="171"/>
      <c r="F44" s="171"/>
      <c r="G44" s="31"/>
      <c r="H44" s="183"/>
    </row>
    <row r="45" customFormat="false" ht="24" hidden="false" customHeight="true" outlineLevel="0" collapsed="false">
      <c r="A45" s="25" t="s">
        <v>85</v>
      </c>
      <c r="B45" s="171"/>
      <c r="C45" s="172"/>
      <c r="D45" s="171"/>
      <c r="E45" s="171"/>
      <c r="F45" s="171"/>
      <c r="G45" s="31"/>
      <c r="H45" s="21"/>
    </row>
    <row r="46" customFormat="false" ht="28.5" hidden="false" customHeight="true" outlineLevel="0" collapsed="false">
      <c r="A46" s="25"/>
      <c r="B46" s="171"/>
      <c r="C46" s="172"/>
      <c r="D46" s="171"/>
      <c r="E46" s="171"/>
      <c r="F46" s="171"/>
      <c r="G46" s="40"/>
      <c r="H46" s="21"/>
    </row>
    <row r="47" customFormat="false" ht="15" hidden="false" customHeight="false" outlineLevel="0" collapsed="false">
      <c r="A47" s="25" t="s">
        <v>211</v>
      </c>
      <c r="B47" s="171"/>
      <c r="C47" s="184"/>
      <c r="D47" s="177"/>
      <c r="E47" s="167"/>
      <c r="F47" s="167"/>
      <c r="G47" s="38"/>
      <c r="H47" s="21"/>
    </row>
    <row r="48" customFormat="false" ht="15" hidden="false" customHeight="true" outlineLevel="0" collapsed="false">
      <c r="A48" s="25" t="s">
        <v>86</v>
      </c>
      <c r="B48" s="185"/>
      <c r="C48" s="184"/>
      <c r="D48" s="177"/>
      <c r="E48" s="186"/>
      <c r="F48" s="167"/>
      <c r="G48" s="38"/>
      <c r="H48" s="21"/>
    </row>
    <row r="49" customFormat="false" ht="15" hidden="false" customHeight="false" outlineLevel="0" collapsed="false">
      <c r="A49" s="25"/>
      <c r="B49" s="185"/>
      <c r="C49" s="184"/>
      <c r="D49" s="177"/>
      <c r="E49" s="186"/>
      <c r="F49" s="167"/>
      <c r="G49" s="38"/>
      <c r="H49" s="21"/>
    </row>
    <row r="50" customFormat="false" ht="15" hidden="false" customHeight="true" outlineLevel="0" collapsed="false">
      <c r="A50" s="187" t="s">
        <v>87</v>
      </c>
      <c r="B50" s="188"/>
      <c r="C50" s="184"/>
      <c r="D50" s="177"/>
      <c r="E50" s="189"/>
      <c r="F50" s="189"/>
      <c r="G50" s="38"/>
      <c r="H50" s="21"/>
    </row>
    <row r="51" customFormat="false" ht="15" hidden="false" customHeight="false" outlineLevel="0" collapsed="false">
      <c r="A51" s="187"/>
      <c r="B51" s="188"/>
      <c r="C51" s="184"/>
      <c r="D51" s="177"/>
      <c r="E51" s="189"/>
      <c r="F51" s="189"/>
      <c r="G51" s="38"/>
      <c r="H51" s="21"/>
    </row>
    <row r="52" customFormat="false" ht="15" hidden="false" customHeight="false" outlineLevel="0" collapsed="false">
      <c r="A52" s="187"/>
      <c r="B52" s="188"/>
      <c r="C52" s="184"/>
      <c r="D52" s="177"/>
      <c r="E52" s="189"/>
      <c r="F52" s="189"/>
      <c r="G52" s="38"/>
      <c r="H52" s="21"/>
    </row>
    <row r="53" customFormat="false" ht="15" hidden="false" customHeight="false" outlineLevel="0" collapsed="false">
      <c r="A53" s="187"/>
      <c r="B53" s="188"/>
      <c r="C53" s="184"/>
      <c r="D53" s="177"/>
      <c r="E53" s="189"/>
      <c r="F53" s="189"/>
      <c r="G53" s="38"/>
      <c r="H53" s="21"/>
    </row>
    <row r="54" customFormat="false" ht="15" hidden="false" customHeight="false" outlineLevel="0" collapsed="false">
      <c r="A54" s="187"/>
      <c r="B54" s="188"/>
      <c r="C54" s="184"/>
      <c r="D54" s="190"/>
      <c r="E54" s="190"/>
      <c r="F54" s="189"/>
      <c r="G54" s="191"/>
      <c r="H54" s="21"/>
    </row>
    <row r="55" customFormat="false" ht="15" hidden="false" customHeight="false" outlineLevel="0" collapsed="false">
      <c r="A55" s="187"/>
      <c r="B55" s="188"/>
      <c r="C55" s="184"/>
      <c r="D55" s="177"/>
      <c r="E55" s="189"/>
      <c r="F55" s="189"/>
      <c r="G55" s="191"/>
      <c r="H55" s="21"/>
    </row>
    <row r="56" customFormat="false" ht="15" hidden="false" customHeight="false" outlineLevel="0" collapsed="false">
      <c r="A56" s="187"/>
      <c r="B56" s="188"/>
      <c r="C56" s="184"/>
      <c r="D56" s="177"/>
      <c r="E56" s="189"/>
      <c r="F56" s="189"/>
      <c r="G56" s="191"/>
      <c r="H56" s="21"/>
    </row>
    <row r="57" customFormat="false" ht="15" hidden="false" customHeight="false" outlineLevel="0" collapsed="false">
      <c r="A57" s="187"/>
      <c r="B57" s="188"/>
      <c r="C57" s="184"/>
      <c r="D57" s="177"/>
      <c r="E57" s="189"/>
      <c r="F57" s="189"/>
      <c r="G57" s="192"/>
      <c r="H57" s="21"/>
    </row>
    <row r="58" customFormat="false" ht="15" hidden="false" customHeight="false" outlineLevel="0" collapsed="false">
      <c r="A58" s="187"/>
      <c r="B58" s="188"/>
      <c r="C58" s="184"/>
      <c r="D58" s="177"/>
      <c r="E58" s="189"/>
      <c r="F58" s="189"/>
      <c r="G58" s="38"/>
      <c r="H58" s="21"/>
    </row>
    <row r="59" customFormat="false" ht="15" hidden="false" customHeight="false" outlineLevel="0" collapsed="false">
      <c r="A59" s="187"/>
      <c r="B59" s="188"/>
      <c r="C59" s="184"/>
      <c r="D59" s="177"/>
      <c r="E59" s="189"/>
      <c r="F59" s="189"/>
      <c r="G59" s="38"/>
      <c r="H59" s="21"/>
    </row>
    <row r="60" customFormat="false" ht="15" hidden="false" customHeight="true" outlineLevel="0" collapsed="false">
      <c r="A60" s="187" t="s">
        <v>212</v>
      </c>
      <c r="B60" s="171"/>
      <c r="C60" s="171"/>
      <c r="D60" s="171"/>
      <c r="E60" s="171"/>
      <c r="F60" s="171"/>
      <c r="G60" s="31"/>
      <c r="H60" s="21"/>
    </row>
    <row r="61" customFormat="false" ht="15" hidden="false" customHeight="false" outlineLevel="0" collapsed="false">
      <c r="A61" s="187"/>
      <c r="B61" s="171"/>
      <c r="C61" s="171"/>
      <c r="D61" s="171"/>
      <c r="E61" s="171"/>
      <c r="F61" s="171"/>
      <c r="G61" s="31"/>
      <c r="H61" s="21"/>
    </row>
    <row r="62" customFormat="false" ht="15" hidden="false" customHeight="false" outlineLevel="0" collapsed="false">
      <c r="A62" s="187"/>
      <c r="B62" s="171"/>
      <c r="C62" s="171"/>
      <c r="D62" s="171"/>
      <c r="E62" s="171"/>
      <c r="F62" s="171"/>
      <c r="G62" s="31"/>
      <c r="H62" s="21"/>
    </row>
    <row r="63" customFormat="false" ht="15" hidden="false" customHeight="false" outlineLevel="0" collapsed="false">
      <c r="A63" s="187"/>
      <c r="B63" s="171"/>
      <c r="C63" s="171"/>
      <c r="D63" s="171"/>
      <c r="E63" s="171"/>
      <c r="F63" s="171"/>
      <c r="G63" s="31"/>
      <c r="H63" s="21"/>
    </row>
    <row r="64" customFormat="false" ht="48" hidden="false" customHeight="true" outlineLevel="0" collapsed="false">
      <c r="A64" s="187"/>
      <c r="B64" s="171"/>
      <c r="C64" s="171"/>
      <c r="D64" s="171"/>
      <c r="E64" s="171"/>
      <c r="F64" s="171"/>
      <c r="G64" s="31"/>
      <c r="H64" s="40"/>
    </row>
    <row r="65" customFormat="false" ht="25.5" hidden="false" customHeight="false" outlineLevel="0" collapsed="false">
      <c r="A65" s="25" t="s">
        <v>89</v>
      </c>
      <c r="B65" s="171"/>
      <c r="C65" s="172"/>
      <c r="D65" s="172"/>
      <c r="E65" s="172"/>
      <c r="F65" s="172"/>
      <c r="G65" s="31"/>
      <c r="H65" s="21"/>
    </row>
    <row r="66" customFormat="false" ht="15" hidden="false" customHeight="false" outlineLevel="0" collapsed="false">
      <c r="A66" s="25" t="s">
        <v>213</v>
      </c>
      <c r="B66" s="171"/>
      <c r="C66" s="184"/>
      <c r="D66" s="177"/>
      <c r="E66" s="167"/>
      <c r="F66" s="167"/>
      <c r="G66" s="38"/>
      <c r="H66" s="21"/>
    </row>
    <row r="67" customFormat="false" ht="15" hidden="false" customHeight="false" outlineLevel="0" collapsed="false">
      <c r="A67" s="25" t="s">
        <v>214</v>
      </c>
      <c r="B67" s="171"/>
      <c r="C67" s="184"/>
      <c r="D67" s="177"/>
      <c r="E67" s="167"/>
      <c r="F67" s="167"/>
      <c r="G67" s="38"/>
      <c r="H67" s="21"/>
    </row>
    <row r="68" customFormat="false" ht="15" hidden="false" customHeight="false" outlineLevel="0" collapsed="false">
      <c r="A68" s="25" t="s">
        <v>215</v>
      </c>
      <c r="B68" s="171"/>
      <c r="C68" s="184"/>
      <c r="D68" s="177"/>
      <c r="E68" s="167"/>
      <c r="F68" s="167"/>
      <c r="G68" s="38"/>
      <c r="H68" s="21"/>
    </row>
    <row r="69" customFormat="false" ht="15" hidden="false" customHeight="false" outlineLevel="0" collapsed="false">
      <c r="A69" s="193" t="s">
        <v>216</v>
      </c>
      <c r="B69" s="171"/>
      <c r="C69" s="184"/>
      <c r="D69" s="177"/>
      <c r="E69" s="167"/>
      <c r="F69" s="167"/>
      <c r="G69" s="38"/>
      <c r="H69" s="21"/>
    </row>
    <row r="70" customFormat="false" ht="15" hidden="false" customHeight="false" outlineLevel="0" collapsed="false">
      <c r="A70" s="193" t="s">
        <v>217</v>
      </c>
      <c r="B70" s="171"/>
      <c r="C70" s="184"/>
      <c r="D70" s="177"/>
      <c r="E70" s="167"/>
      <c r="F70" s="167"/>
      <c r="G70" s="38"/>
      <c r="H70" s="21"/>
    </row>
    <row r="71" customFormat="false" ht="25.5" hidden="false" customHeight="false" outlineLevel="0" collapsed="false">
      <c r="A71" s="35" t="s">
        <v>218</v>
      </c>
      <c r="B71" s="171"/>
      <c r="C71" s="184"/>
      <c r="D71" s="177"/>
      <c r="E71" s="167"/>
      <c r="F71" s="167"/>
      <c r="G71" s="38"/>
      <c r="H71" s="21"/>
    </row>
    <row r="72" customFormat="false" ht="25.5" hidden="false" customHeight="false" outlineLevel="0" collapsed="false">
      <c r="A72" s="35" t="s">
        <v>219</v>
      </c>
      <c r="B72" s="171"/>
      <c r="C72" s="184"/>
      <c r="D72" s="177"/>
      <c r="E72" s="167"/>
      <c r="F72" s="167"/>
      <c r="G72" s="38"/>
      <c r="H72" s="21"/>
    </row>
    <row r="73" customFormat="false" ht="15" hidden="false" customHeight="false" outlineLevel="0" collapsed="false">
      <c r="A73" s="25" t="s">
        <v>220</v>
      </c>
      <c r="B73" s="171"/>
      <c r="C73" s="184"/>
      <c r="D73" s="177"/>
      <c r="E73" s="167"/>
      <c r="F73" s="167"/>
      <c r="G73" s="38"/>
      <c r="H73" s="21"/>
    </row>
    <row r="74" customFormat="false" ht="15" hidden="false" customHeight="false" outlineLevel="0" collapsed="false">
      <c r="A74" s="25" t="s">
        <v>221</v>
      </c>
      <c r="B74" s="171"/>
      <c r="C74" s="184"/>
      <c r="D74" s="177"/>
      <c r="E74" s="177"/>
      <c r="F74" s="177"/>
      <c r="G74" s="38"/>
      <c r="H74" s="21"/>
    </row>
    <row r="75" customFormat="false" ht="15" hidden="false" customHeight="false" outlineLevel="0" collapsed="false">
      <c r="A75" s="25" t="s">
        <v>94</v>
      </c>
      <c r="B75" s="171"/>
      <c r="C75" s="184"/>
      <c r="D75" s="177"/>
      <c r="E75" s="177"/>
      <c r="F75" s="177"/>
      <c r="G75" s="38"/>
      <c r="H75" s="21"/>
    </row>
    <row r="76" customFormat="false" ht="15" hidden="false" customHeight="false" outlineLevel="0" collapsed="false">
      <c r="A76" s="25" t="s">
        <v>93</v>
      </c>
      <c r="B76" s="171"/>
      <c r="C76" s="184"/>
      <c r="D76" s="177"/>
      <c r="E76" s="177"/>
      <c r="F76" s="177"/>
      <c r="G76" s="38"/>
      <c r="H76" s="21"/>
    </row>
    <row r="77" customFormat="false" ht="25.5" hidden="false" customHeight="false" outlineLevel="0" collapsed="false">
      <c r="A77" s="25" t="s">
        <v>92</v>
      </c>
      <c r="B77" s="171"/>
      <c r="C77" s="184"/>
      <c r="D77" s="177"/>
      <c r="E77" s="177"/>
      <c r="F77" s="177"/>
      <c r="G77" s="38"/>
      <c r="H77" s="21"/>
    </row>
    <row r="78" customFormat="false" ht="15" hidden="false" customHeight="true" outlineLevel="0" collapsed="false">
      <c r="A78" s="25" t="s">
        <v>90</v>
      </c>
      <c r="B78" s="171"/>
      <c r="C78" s="184"/>
      <c r="D78" s="177"/>
      <c r="E78" s="177"/>
      <c r="F78" s="177"/>
      <c r="G78" s="38"/>
      <c r="H78" s="21"/>
    </row>
    <row r="79" customFormat="false" ht="15" hidden="false" customHeight="false" outlineLevel="0" collapsed="false">
      <c r="A79" s="25"/>
      <c r="B79" s="171"/>
      <c r="C79" s="184"/>
      <c r="D79" s="177"/>
      <c r="E79" s="177"/>
      <c r="F79" s="177"/>
      <c r="G79" s="38"/>
      <c r="H79" s="21"/>
    </row>
    <row r="80" customFormat="false" ht="15" hidden="false" customHeight="true" outlineLevel="0" collapsed="false">
      <c r="A80" s="25" t="s">
        <v>95</v>
      </c>
      <c r="B80" s="171"/>
      <c r="C80" s="184"/>
      <c r="D80" s="177"/>
      <c r="E80" s="177"/>
      <c r="F80" s="177"/>
      <c r="G80" s="38"/>
      <c r="H80" s="40"/>
    </row>
    <row r="81" customFormat="false" ht="15" hidden="false" customHeight="false" outlineLevel="0" collapsed="false">
      <c r="A81" s="25"/>
      <c r="B81" s="171"/>
      <c r="C81" s="184"/>
      <c r="D81" s="177"/>
      <c r="E81" s="177"/>
      <c r="F81" s="177"/>
      <c r="G81" s="38"/>
      <c r="H81" s="21"/>
    </row>
    <row r="82" customFormat="false" ht="15" hidden="false" customHeight="false" outlineLevel="0" collapsed="false">
      <c r="A82" s="25"/>
      <c r="B82" s="171"/>
      <c r="C82" s="184"/>
      <c r="D82" s="177"/>
      <c r="E82" s="177"/>
      <c r="F82" s="177"/>
      <c r="G82" s="38"/>
      <c r="H82" s="21"/>
    </row>
    <row r="83" customFormat="false" ht="15" hidden="false" customHeight="false" outlineLevel="0" collapsed="false">
      <c r="A83" s="194" t="s">
        <v>29</v>
      </c>
      <c r="B83" s="171"/>
      <c r="C83" s="184"/>
      <c r="D83" s="177"/>
      <c r="E83" s="177"/>
      <c r="F83" s="177"/>
      <c r="G83" s="38"/>
      <c r="H83" s="21"/>
    </row>
    <row r="84" customFormat="false" ht="15" hidden="false" customHeight="false" outlineLevel="0" collapsed="false">
      <c r="A84" s="194" t="s">
        <v>99</v>
      </c>
      <c r="B84" s="171"/>
      <c r="C84" s="184"/>
      <c r="D84" s="177"/>
      <c r="E84" s="177"/>
      <c r="F84" s="177"/>
      <c r="G84" s="38"/>
      <c r="H84" s="178"/>
    </row>
    <row r="85" customFormat="false" ht="15" hidden="false" customHeight="false" outlineLevel="0" collapsed="false">
      <c r="A85" s="194" t="s">
        <v>21</v>
      </c>
      <c r="B85" s="171"/>
      <c r="C85" s="184"/>
      <c r="D85" s="177"/>
      <c r="E85" s="177"/>
      <c r="F85" s="177"/>
      <c r="G85" s="38"/>
      <c r="H85" s="178"/>
    </row>
    <row r="86" customFormat="false" ht="15" hidden="false" customHeight="false" outlineLevel="0" collapsed="false">
      <c r="A86" s="194" t="s">
        <v>100</v>
      </c>
      <c r="B86" s="171"/>
      <c r="C86" s="184"/>
      <c r="D86" s="184"/>
      <c r="E86" s="184"/>
      <c r="F86" s="184"/>
      <c r="G86" s="184"/>
      <c r="H86" s="178"/>
    </row>
    <row r="87" customFormat="false" ht="15" hidden="false" customHeight="false" outlineLevel="0" collapsed="false">
      <c r="A87" s="194" t="s">
        <v>222</v>
      </c>
      <c r="B87" s="171"/>
      <c r="C87" s="184"/>
      <c r="D87" s="184"/>
      <c r="E87" s="184"/>
      <c r="F87" s="184"/>
      <c r="G87" s="184"/>
      <c r="H87" s="178"/>
    </row>
    <row r="88" customFormat="false" ht="15" hidden="false" customHeight="false" outlineLevel="0" collapsed="false">
      <c r="A88" s="194" t="s">
        <v>30</v>
      </c>
      <c r="B88" s="171"/>
      <c r="C88" s="184"/>
      <c r="D88" s="184"/>
      <c r="E88" s="184"/>
      <c r="F88" s="184"/>
      <c r="G88" s="184"/>
      <c r="H88" s="178"/>
    </row>
    <row r="89" customFormat="false" ht="15" hidden="false" customHeight="false" outlineLevel="0" collapsed="false">
      <c r="A89" s="194" t="s">
        <v>223</v>
      </c>
      <c r="B89" s="171"/>
      <c r="C89" s="184"/>
      <c r="D89" s="184"/>
      <c r="E89" s="184"/>
      <c r="F89" s="184"/>
      <c r="G89" s="184"/>
      <c r="H89" s="178"/>
    </row>
    <row r="90" customFormat="false" ht="15" hidden="false" customHeight="false" outlineLevel="0" collapsed="false">
      <c r="A90" s="194" t="s">
        <v>147</v>
      </c>
      <c r="B90" s="171"/>
      <c r="C90" s="184"/>
      <c r="D90" s="184"/>
      <c r="E90" s="184"/>
      <c r="F90" s="184"/>
      <c r="G90" s="184"/>
      <c r="H90" s="178"/>
    </row>
    <row r="91" customFormat="false" ht="15" hidden="false" customHeight="false" outlineLevel="0" collapsed="false">
      <c r="A91" s="194" t="s">
        <v>187</v>
      </c>
      <c r="B91" s="171"/>
      <c r="C91" s="184"/>
      <c r="D91" s="184"/>
      <c r="E91" s="184"/>
      <c r="F91" s="184"/>
      <c r="G91" s="184"/>
      <c r="H91" s="178"/>
    </row>
    <row r="92" customFormat="false" ht="15" hidden="false" customHeight="false" outlineLevel="0" collapsed="false">
      <c r="A92" s="194" t="s">
        <v>224</v>
      </c>
      <c r="B92" s="171"/>
      <c r="C92" s="184"/>
      <c r="D92" s="184"/>
      <c r="E92" s="184"/>
      <c r="F92" s="184"/>
      <c r="G92" s="184"/>
      <c r="H92" s="178"/>
    </row>
    <row r="93" customFormat="false" ht="15" hidden="false" customHeight="false" outlineLevel="0" collapsed="false">
      <c r="A93" s="23" t="s">
        <v>188</v>
      </c>
      <c r="B93" s="41" t="n">
        <f aca="false">SUM(B4:B92)</f>
        <v>0</v>
      </c>
      <c r="C93" s="41" t="n">
        <f aca="false">SUM(C4:C92)</f>
        <v>0</v>
      </c>
      <c r="D93" s="41" t="n">
        <f aca="false">SUM(D4:D92)</f>
        <v>0</v>
      </c>
      <c r="E93" s="41" t="n">
        <f aca="false">SUM(E4:E92)</f>
        <v>0</v>
      </c>
      <c r="F93" s="41" t="n">
        <f aca="false">SUM(F4:F92)</f>
        <v>0</v>
      </c>
      <c r="G93" s="41" t="n">
        <f aca="false">SUM(G4:G90)</f>
        <v>0</v>
      </c>
      <c r="H93" s="41"/>
    </row>
    <row r="95" customFormat="false" ht="15" hidden="false" customHeight="false" outlineLevel="0" collapsed="false">
      <c r="C95" s="42"/>
      <c r="D95" s="12"/>
    </row>
    <row r="96" customFormat="false" ht="15" hidden="false" customHeight="false" outlineLevel="0" collapsed="false">
      <c r="F96" s="12"/>
    </row>
    <row r="97" customFormat="false" ht="15" hidden="false" customHeight="false" outlineLevel="0" collapsed="false">
      <c r="B97" s="12"/>
      <c r="C97" s="42"/>
      <c r="E97" s="12"/>
    </row>
    <row r="98" s="10" customFormat="true" ht="15" hidden="false" customHeight="false" outlineLevel="0" collapsed="false">
      <c r="A98" s="195"/>
      <c r="C98" s="196"/>
      <c r="G98" s="197"/>
    </row>
  </sheetData>
  <mergeCells count="18">
    <mergeCell ref="B2:C2"/>
    <mergeCell ref="D2:E2"/>
    <mergeCell ref="A9:A12"/>
    <mergeCell ref="A13:A16"/>
    <mergeCell ref="A17:A19"/>
    <mergeCell ref="A23:A26"/>
    <mergeCell ref="A29:A30"/>
    <mergeCell ref="A32:A34"/>
    <mergeCell ref="A35:A38"/>
    <mergeCell ref="A39:A44"/>
    <mergeCell ref="H43:H44"/>
    <mergeCell ref="A45:A46"/>
    <mergeCell ref="A48:A49"/>
    <mergeCell ref="E48:E49"/>
    <mergeCell ref="A50:A59"/>
    <mergeCell ref="A60:A64"/>
    <mergeCell ref="A78:A79"/>
    <mergeCell ref="A80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7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selection pane="topLeft" activeCell="H18" activeCellId="0" sqref="H18"/>
    </sheetView>
  </sheetViews>
  <sheetFormatPr defaultColWidth="10.8476562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0" width="14.14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9.28"/>
    <col collapsed="false" customWidth="true" hidden="false" outlineLevel="0" max="8" min="8" style="0" width="9.7"/>
    <col collapsed="false" customWidth="true" hidden="false" outlineLevel="0" max="10" min="9" style="0" width="14.14"/>
    <col collapsed="false" customWidth="true" hidden="false" outlineLevel="0" max="11" min="11" style="0" width="11.28"/>
    <col collapsed="false" customWidth="true" hidden="false" outlineLevel="0" max="13" min="12" style="0" width="11.7"/>
    <col collapsed="false" customWidth="true" hidden="false" outlineLevel="0" max="15" min="14" style="0" width="11.28"/>
    <col collapsed="false" customWidth="true" hidden="false" outlineLevel="0" max="16" min="16" style="0" width="14.99"/>
    <col collapsed="false" customWidth="true" hidden="false" outlineLevel="0" max="22" min="17" style="0" width="11.28"/>
    <col collapsed="false" customWidth="true" hidden="false" outlineLevel="0" max="23" min="23" style="0" width="16.42"/>
    <col collapsed="false" customWidth="true" hidden="false" outlineLevel="0" max="25" min="25" style="0" width="12.14"/>
    <col collapsed="false" customWidth="true" hidden="false" outlineLevel="0" max="27" min="26" style="0" width="9.28"/>
  </cols>
  <sheetData>
    <row r="3" customFormat="false" ht="15" hidden="false" customHeight="false" outlineLevel="0" collapsed="false">
      <c r="B3" s="198" t="s">
        <v>225</v>
      </c>
    </row>
    <row r="4" customFormat="false" ht="15.75" hidden="false" customHeight="false" outlineLevel="0" collapsed="false"/>
    <row r="5" customFormat="false" ht="51" hidden="false" customHeight="false" outlineLevel="0" collapsed="false">
      <c r="B5" s="199"/>
      <c r="C5" s="67" t="s">
        <v>226</v>
      </c>
      <c r="D5" s="67" t="s">
        <v>227</v>
      </c>
      <c r="E5" s="67" t="s">
        <v>228</v>
      </c>
      <c r="F5" s="67" t="s">
        <v>229</v>
      </c>
      <c r="G5" s="67" t="s">
        <v>230</v>
      </c>
      <c r="H5" s="67" t="s">
        <v>231</v>
      </c>
      <c r="I5" s="67" t="s">
        <v>232</v>
      </c>
      <c r="J5" s="200" t="s">
        <v>233</v>
      </c>
      <c r="K5" s="200" t="s">
        <v>234</v>
      </c>
      <c r="L5" s="200" t="s">
        <v>235</v>
      </c>
      <c r="M5" s="200" t="s">
        <v>236</v>
      </c>
      <c r="N5" s="200" t="s">
        <v>237</v>
      </c>
      <c r="O5" s="200" t="s">
        <v>238</v>
      </c>
      <c r="P5" s="200" t="s">
        <v>239</v>
      </c>
      <c r="Q5" s="200" t="s">
        <v>240</v>
      </c>
      <c r="R5" s="200" t="s">
        <v>241</v>
      </c>
      <c r="S5" s="200" t="s">
        <v>242</v>
      </c>
      <c r="T5" s="200" t="s">
        <v>243</v>
      </c>
      <c r="U5" s="200" t="s">
        <v>244</v>
      </c>
      <c r="V5" s="200" t="s">
        <v>245</v>
      </c>
      <c r="W5" s="199" t="s">
        <v>246</v>
      </c>
      <c r="Y5" s="201" t="s">
        <v>247</v>
      </c>
      <c r="Z5" s="202" t="s">
        <v>248</v>
      </c>
      <c r="AA5" s="203" t="s">
        <v>249</v>
      </c>
    </row>
    <row r="6" customFormat="false" ht="15" hidden="false" customHeight="false" outlineLevel="0" collapsed="false">
      <c r="B6" s="204" t="s">
        <v>250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6" t="n">
        <f aca="false">SUM(C6:V6)</f>
        <v>0</v>
      </c>
      <c r="Y6" s="207"/>
      <c r="Z6" s="208"/>
      <c r="AA6" s="209"/>
    </row>
    <row r="7" customFormat="false" ht="15" hidden="false" customHeight="false" outlineLevel="0" collapsed="false">
      <c r="B7" s="204" t="s">
        <v>29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6" t="n">
        <f aca="false">SUM(C7:V7)</f>
        <v>0</v>
      </c>
      <c r="Y7" s="207"/>
      <c r="Z7" s="208"/>
      <c r="AA7" s="209"/>
    </row>
    <row r="8" customFormat="false" ht="15" hidden="false" customHeight="false" outlineLevel="0" collapsed="false">
      <c r="B8" s="204" t="s">
        <v>251</v>
      </c>
      <c r="C8" s="210"/>
      <c r="D8" s="210"/>
      <c r="E8" s="210"/>
      <c r="F8" s="205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06" t="n">
        <f aca="false">SUM(C8:V8)</f>
        <v>0</v>
      </c>
      <c r="Y8" s="207"/>
      <c r="Z8" s="208"/>
      <c r="AA8" s="209"/>
    </row>
    <row r="9" customFormat="false" ht="15" hidden="false" customHeight="false" outlineLevel="0" collapsed="false">
      <c r="B9" s="204" t="s">
        <v>252</v>
      </c>
      <c r="C9" s="211"/>
      <c r="D9" s="211"/>
      <c r="E9" s="211"/>
      <c r="F9" s="205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06" t="n">
        <f aca="false">SUM(C9:V9)</f>
        <v>0</v>
      </c>
      <c r="Y9" s="207"/>
      <c r="Z9" s="208"/>
      <c r="AA9" s="209"/>
    </row>
    <row r="10" customFormat="false" ht="15" hidden="false" customHeight="false" outlineLevel="0" collapsed="false">
      <c r="B10" s="204" t="s">
        <v>214</v>
      </c>
      <c r="C10" s="210"/>
      <c r="D10" s="210"/>
      <c r="E10" s="210"/>
      <c r="F10" s="205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06" t="n">
        <f aca="false">SUM(C10:V10)</f>
        <v>0</v>
      </c>
      <c r="Y10" s="207"/>
      <c r="Z10" s="208"/>
      <c r="AA10" s="209"/>
    </row>
    <row r="11" customFormat="false" ht="15" hidden="false" customHeight="false" outlineLevel="0" collapsed="false">
      <c r="B11" s="204" t="s">
        <v>253</v>
      </c>
      <c r="C11" s="210"/>
      <c r="D11" s="210"/>
      <c r="E11" s="210"/>
      <c r="F11" s="205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06" t="n">
        <f aca="false">SUM(C11:V11)</f>
        <v>0</v>
      </c>
      <c r="Y11" s="207"/>
      <c r="Z11" s="208"/>
      <c r="AA11" s="209"/>
    </row>
    <row r="12" customFormat="false" ht="15" hidden="false" customHeight="false" outlineLevel="0" collapsed="false">
      <c r="B12" s="204" t="s">
        <v>254</v>
      </c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6" t="n">
        <f aca="false">SUM(C12:V12)</f>
        <v>0</v>
      </c>
      <c r="Y12" s="207"/>
      <c r="Z12" s="208"/>
      <c r="AA12" s="209"/>
    </row>
    <row r="13" customFormat="false" ht="15" hidden="false" customHeight="false" outlineLevel="0" collapsed="false">
      <c r="B13" s="204" t="s">
        <v>48</v>
      </c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6" t="n">
        <f aca="false">SUM(C13:V13)</f>
        <v>0</v>
      </c>
      <c r="Y13" s="207"/>
      <c r="Z13" s="208"/>
      <c r="AA13" s="209"/>
    </row>
    <row r="14" customFormat="false" ht="15" hidden="false" customHeight="false" outlineLevel="0" collapsed="false">
      <c r="B14" s="204" t="s">
        <v>8</v>
      </c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6" t="n">
        <f aca="false">SUM(C14:V14)</f>
        <v>0</v>
      </c>
      <c r="Y14" s="207"/>
      <c r="Z14" s="208"/>
      <c r="AA14" s="209"/>
    </row>
    <row r="15" customFormat="false" ht="15" hidden="false" customHeight="false" outlineLevel="0" collapsed="false">
      <c r="B15" s="204" t="s">
        <v>255</v>
      </c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6" t="n">
        <f aca="false">SUM(C15:V15)</f>
        <v>0</v>
      </c>
      <c r="Y15" s="207"/>
      <c r="Z15" s="208"/>
      <c r="AA15" s="209"/>
    </row>
    <row r="16" customFormat="false" ht="15" hidden="false" customHeight="false" outlineLevel="0" collapsed="false">
      <c r="B16" s="204" t="s">
        <v>7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6" t="n">
        <f aca="false">SUM(C16:V16)</f>
        <v>0</v>
      </c>
      <c r="Y16" s="207"/>
      <c r="Z16" s="208"/>
      <c r="AA16" s="209"/>
    </row>
    <row r="17" customFormat="false" ht="15" hidden="false" customHeight="false" outlineLevel="0" collapsed="false">
      <c r="B17" s="204" t="s">
        <v>20</v>
      </c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6" t="n">
        <f aca="false">SUM(C17:V17)</f>
        <v>0</v>
      </c>
      <c r="Y17" s="207"/>
      <c r="Z17" s="208"/>
      <c r="AA17" s="209"/>
    </row>
    <row r="18" customFormat="false" ht="15" hidden="false" customHeight="false" outlineLevel="0" collapsed="false">
      <c r="B18" s="204" t="s">
        <v>256</v>
      </c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06" t="n">
        <f aca="false">SUM(C18:V18)</f>
        <v>0</v>
      </c>
      <c r="Y18" s="207"/>
      <c r="Z18" s="208"/>
      <c r="AA18" s="209"/>
    </row>
    <row r="19" customFormat="false" ht="15" hidden="false" customHeight="false" outlineLevel="0" collapsed="false">
      <c r="A19" s="212"/>
      <c r="B19" s="204" t="s">
        <v>215</v>
      </c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06" t="n">
        <f aca="false">SUM(C19:V19)</f>
        <v>0</v>
      </c>
      <c r="Y19" s="207"/>
      <c r="Z19" s="208"/>
      <c r="AA19" s="209"/>
    </row>
    <row r="20" customFormat="false" ht="15" hidden="false" customHeight="false" outlineLevel="0" collapsed="false">
      <c r="A20" s="212"/>
      <c r="B20" s="204" t="s">
        <v>15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06" t="n">
        <f aca="false">SUM(C20:V20)</f>
        <v>0</v>
      </c>
      <c r="Y20" s="207"/>
      <c r="Z20" s="208"/>
      <c r="AA20" s="209"/>
    </row>
    <row r="21" customFormat="false" ht="15" hidden="false" customHeight="false" outlineLevel="0" collapsed="false">
      <c r="A21" s="212"/>
      <c r="B21" s="204" t="s">
        <v>71</v>
      </c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06" t="n">
        <f aca="false">SUM(C21:V21)</f>
        <v>0</v>
      </c>
      <c r="Y21" s="207"/>
      <c r="Z21" s="208"/>
      <c r="AA21" s="209"/>
    </row>
    <row r="22" customFormat="false" ht="15" hidden="false" customHeight="false" outlineLevel="0" collapsed="false">
      <c r="A22" s="212"/>
      <c r="B22" s="204" t="s">
        <v>13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06" t="n">
        <f aca="false">SUM(C22:V22)</f>
        <v>0</v>
      </c>
      <c r="Y22" s="207"/>
      <c r="Z22" s="208"/>
      <c r="AA22" s="209"/>
    </row>
    <row r="23" customFormat="false" ht="15" hidden="false" customHeight="false" outlineLevel="0" collapsed="false">
      <c r="A23" s="212"/>
      <c r="B23" s="204" t="s">
        <v>18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06"/>
      <c r="Y23" s="207"/>
      <c r="Z23" s="208"/>
      <c r="AA23" s="209"/>
    </row>
    <row r="24" customFormat="false" ht="15" hidden="false" customHeight="false" outlineLevel="0" collapsed="false">
      <c r="A24" s="212"/>
      <c r="B24" s="204" t="s">
        <v>16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06" t="n">
        <f aca="false">SUM(C24:V24)</f>
        <v>0</v>
      </c>
      <c r="Y24" s="207"/>
      <c r="Z24" s="208"/>
      <c r="AA24" s="209"/>
    </row>
    <row r="25" customFormat="false" ht="15" hidden="false" customHeight="false" outlineLevel="0" collapsed="false">
      <c r="A25" s="212"/>
      <c r="B25" s="204" t="s">
        <v>19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06" t="n">
        <f aca="false">SUM(C25:V25)</f>
        <v>0</v>
      </c>
      <c r="Y25" s="207"/>
      <c r="Z25" s="208"/>
      <c r="AA25" s="209"/>
    </row>
    <row r="26" customFormat="false" ht="15" hidden="false" customHeight="false" outlineLevel="0" collapsed="false">
      <c r="A26" s="212"/>
      <c r="B26" s="204" t="s">
        <v>14</v>
      </c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06" t="n">
        <f aca="false">SUM(C26:V26)</f>
        <v>0</v>
      </c>
      <c r="Y26" s="207"/>
      <c r="Z26" s="208"/>
      <c r="AA26" s="209"/>
    </row>
    <row r="27" customFormat="false" ht="15" hidden="false" customHeight="false" outlineLevel="0" collapsed="false">
      <c r="A27" s="212"/>
      <c r="B27" s="204" t="s">
        <v>257</v>
      </c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06"/>
      <c r="Y27" s="207"/>
      <c r="Z27" s="208"/>
      <c r="AA27" s="209"/>
    </row>
    <row r="28" customFormat="false" ht="15" hidden="false" customHeight="false" outlineLevel="0" collapsed="false">
      <c r="A28" s="212"/>
      <c r="B28" s="204" t="s">
        <v>21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06"/>
      <c r="Y28" s="207"/>
      <c r="Z28" s="208"/>
      <c r="AA28" s="209"/>
    </row>
    <row r="29" customFormat="false" ht="15" hidden="false" customHeight="false" outlineLevel="0" collapsed="false">
      <c r="B29" s="204" t="s">
        <v>258</v>
      </c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06" t="n">
        <f aca="false">SUM(C29:V29)</f>
        <v>0</v>
      </c>
      <c r="Y29" s="207"/>
      <c r="Z29" s="208"/>
      <c r="AA29" s="209"/>
    </row>
    <row r="30" customFormat="false" ht="15" hidden="false" customHeight="false" outlineLevel="0" collapsed="false">
      <c r="B30" s="204" t="s">
        <v>259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06" t="n">
        <f aca="false">SUM(C30:V30)</f>
        <v>0</v>
      </c>
      <c r="Y30" s="207"/>
      <c r="Z30" s="208"/>
      <c r="AA30" s="209"/>
    </row>
    <row r="31" customFormat="false" ht="15" hidden="false" customHeight="false" outlineLevel="0" collapsed="false">
      <c r="B31" s="204" t="s">
        <v>260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6" t="n">
        <f aca="false">SUM(C31:V31)</f>
        <v>0</v>
      </c>
      <c r="Y31" s="207"/>
      <c r="Z31" s="208"/>
      <c r="AA31" s="209"/>
    </row>
    <row r="32" customFormat="false" ht="15" hidden="false" customHeight="false" outlineLevel="0" collapsed="false">
      <c r="B32" s="204" t="s">
        <v>261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6" t="n">
        <f aca="false">SUM(C32:V32)</f>
        <v>0</v>
      </c>
      <c r="Y32" s="213"/>
      <c r="Z32" s="208"/>
      <c r="AA32" s="214"/>
    </row>
    <row r="33" customFormat="false" ht="15" hidden="false" customHeight="false" outlineLevel="0" collapsed="false">
      <c r="B33" s="204" t="s">
        <v>47</v>
      </c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6" t="n">
        <f aca="false">SUM(C33:V33)</f>
        <v>0</v>
      </c>
      <c r="Y33" s="213"/>
      <c r="Z33" s="208"/>
      <c r="AA33" s="214"/>
    </row>
    <row r="34" customFormat="false" ht="15.75" hidden="false" customHeight="false" outlineLevel="0" collapsed="false">
      <c r="B34" s="215" t="s">
        <v>53</v>
      </c>
      <c r="C34" s="216" t="n">
        <f aca="false">SUM(C6:C33)</f>
        <v>0</v>
      </c>
      <c r="D34" s="216" t="n">
        <f aca="false">SUM(D6:D33)</f>
        <v>0</v>
      </c>
      <c r="E34" s="216" t="n">
        <f aca="false">SUM(E6:E33)</f>
        <v>0</v>
      </c>
      <c r="F34" s="216" t="n">
        <f aca="false">SUM(F6:F33)</f>
        <v>0</v>
      </c>
      <c r="G34" s="216" t="n">
        <f aca="false">SUM(G6:G33)</f>
        <v>0</v>
      </c>
      <c r="H34" s="216" t="n">
        <f aca="false">SUM(H6:H33)</f>
        <v>0</v>
      </c>
      <c r="I34" s="216" t="n">
        <f aca="false">SUM(I6:I33)</f>
        <v>0</v>
      </c>
      <c r="J34" s="216" t="n">
        <f aca="false">SUM(J6:J33)</f>
        <v>0</v>
      </c>
      <c r="K34" s="216" t="n">
        <f aca="false">SUM(K6:K33)</f>
        <v>0</v>
      </c>
      <c r="L34" s="216" t="n">
        <f aca="false">SUM(L6:L33)</f>
        <v>0</v>
      </c>
      <c r="M34" s="216" t="n">
        <f aca="false">SUM(M6:M33)</f>
        <v>0</v>
      </c>
      <c r="N34" s="216" t="n">
        <f aca="false">SUM(N6:N33)</f>
        <v>0</v>
      </c>
      <c r="O34" s="216" t="n">
        <f aca="false">SUM(O6:O33)</f>
        <v>0</v>
      </c>
      <c r="P34" s="216" t="n">
        <f aca="false">SUM(P6:P33)</f>
        <v>0</v>
      </c>
      <c r="Q34" s="216" t="n">
        <f aca="false">SUM(Q6:Q33)</f>
        <v>0</v>
      </c>
      <c r="R34" s="216" t="n">
        <f aca="false">SUM(R6:R33)</f>
        <v>0</v>
      </c>
      <c r="S34" s="216" t="n">
        <f aca="false">SUM(S6:S33)</f>
        <v>0</v>
      </c>
      <c r="T34" s="216" t="n">
        <f aca="false">SUM(T6:T33)</f>
        <v>0</v>
      </c>
      <c r="U34" s="216" t="n">
        <f aca="false">SUM(U6:U33)</f>
        <v>0</v>
      </c>
      <c r="V34" s="216" t="n">
        <f aca="false">SUM(V6:V33)</f>
        <v>0</v>
      </c>
      <c r="W34" s="206" t="n">
        <f aca="false">SUM(C34:V34)</f>
        <v>0</v>
      </c>
      <c r="Y34" s="217"/>
      <c r="Z34" s="218"/>
      <c r="AA34" s="219"/>
    </row>
    <row r="35" customFormat="false" ht="15" hidden="false" customHeight="false" outlineLevel="0" collapsed="false"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</row>
    <row r="36" customFormat="false" ht="15" hidden="false" customHeight="false" outlineLevel="0" collapsed="false">
      <c r="W36" s="221" t="n">
        <f aca="false">W34-I34</f>
        <v>0</v>
      </c>
    </row>
    <row r="37" customFormat="false" ht="15" hidden="false" customHeight="false" outlineLevel="0" collapsed="false">
      <c r="J37" s="221" t="n">
        <f aca="false">I34+V15</f>
        <v>0</v>
      </c>
      <c r="K37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3" activeCellId="0" sqref="O23"/>
    </sheetView>
  </sheetViews>
  <sheetFormatPr defaultColWidth="10.84765625" defaultRowHeight="15" zeroHeight="false" outlineLevelRow="0" outlineLevelCol="0"/>
  <cols>
    <col collapsed="false" customWidth="true" hidden="true" outlineLevel="0" max="1" min="1" style="0" width="22.99"/>
    <col collapsed="false" customWidth="true" hidden="false" outlineLevel="0" max="2" min="2" style="222" width="51.85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true" outlineLevel="0" max="5" min="5" style="0" width="7.56"/>
    <col collapsed="false" customWidth="true" hidden="true" outlineLevel="0" max="6" min="6" style="0" width="11.7"/>
    <col collapsed="false" customWidth="true" hidden="true" outlineLevel="0" max="8" min="7" style="0" width="8.28"/>
    <col collapsed="false" customWidth="true" hidden="true" outlineLevel="0" max="9" min="9" style="0" width="7.28"/>
    <col collapsed="false" customWidth="true" hidden="false" outlineLevel="0" max="10" min="10" style="0" width="10.71"/>
    <col collapsed="false" customWidth="true" hidden="false" outlineLevel="0" max="12" min="11" style="0" width="9.56"/>
    <col collapsed="false" customWidth="true" hidden="false" outlineLevel="0" max="13" min="13" style="0" width="8.56"/>
    <col collapsed="false" customWidth="true" hidden="false" outlineLevel="0" max="14" min="14" style="0" width="10.56"/>
    <col collapsed="false" customWidth="true" hidden="false" outlineLevel="0" max="16" min="15" style="0" width="9.28"/>
    <col collapsed="false" customWidth="true" hidden="true" outlineLevel="0" max="19" min="17" style="0" width="8.85"/>
    <col collapsed="false" customWidth="true" hidden="true" outlineLevel="0" max="20" min="20" style="0" width="10.28"/>
    <col collapsed="false" customWidth="true" hidden="true" outlineLevel="0" max="21" min="21" style="0" width="5.13"/>
    <col collapsed="false" customWidth="true" hidden="true" outlineLevel="0" max="22" min="22" style="0" width="7.14"/>
    <col collapsed="false" customWidth="true" hidden="tru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9.28"/>
    <col collapsed="false" customWidth="true" hidden="false" outlineLevel="0" max="26" min="26" style="0" width="11.7"/>
  </cols>
  <sheetData>
    <row r="1" customFormat="false" ht="15" hidden="false" customHeight="false" outlineLevel="0" collapsed="false">
      <c r="B1" s="223" t="s">
        <v>225</v>
      </c>
      <c r="AB1" s="224" t="s">
        <v>262</v>
      </c>
    </row>
    <row r="2" customFormat="false" ht="15" hidden="false" customHeight="true" outlineLevel="0" collapsed="false"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6"/>
    </row>
    <row r="3" customFormat="false" ht="51" hidden="false" customHeight="false" outlineLevel="0" collapsed="false">
      <c r="A3" s="45" t="s">
        <v>263</v>
      </c>
      <c r="B3" s="45" t="s">
        <v>155</v>
      </c>
      <c r="C3" s="45" t="s">
        <v>12</v>
      </c>
      <c r="D3" s="45" t="s">
        <v>29</v>
      </c>
      <c r="E3" s="45" t="s">
        <v>251</v>
      </c>
      <c r="F3" s="45" t="s">
        <v>252</v>
      </c>
      <c r="G3" s="45" t="s">
        <v>214</v>
      </c>
      <c r="H3" s="45" t="s">
        <v>264</v>
      </c>
      <c r="I3" s="45" t="s">
        <v>254</v>
      </c>
      <c r="J3" s="45" t="s">
        <v>71</v>
      </c>
      <c r="K3" s="45" t="s">
        <v>78</v>
      </c>
      <c r="L3" s="45" t="s">
        <v>20</v>
      </c>
      <c r="M3" s="45" t="s">
        <v>48</v>
      </c>
      <c r="N3" s="45" t="s">
        <v>255</v>
      </c>
      <c r="O3" s="45" t="s">
        <v>265</v>
      </c>
      <c r="P3" s="45" t="s">
        <v>266</v>
      </c>
      <c r="Q3" s="45" t="s">
        <v>19</v>
      </c>
      <c r="R3" s="45" t="s">
        <v>16</v>
      </c>
      <c r="S3" s="45" t="s">
        <v>15</v>
      </c>
      <c r="T3" s="45" t="s">
        <v>256</v>
      </c>
      <c r="U3" s="45" t="s">
        <v>215</v>
      </c>
      <c r="V3" s="45" t="s">
        <v>258</v>
      </c>
      <c r="W3" s="45" t="s">
        <v>259</v>
      </c>
      <c r="X3" s="227" t="s">
        <v>267</v>
      </c>
      <c r="Y3" s="228" t="s">
        <v>261</v>
      </c>
      <c r="Z3" s="199" t="s">
        <v>248</v>
      </c>
    </row>
    <row r="4" customFormat="false" ht="15" hidden="false" customHeight="false" outlineLevel="0" collapsed="false">
      <c r="A4" s="48"/>
      <c r="B4" s="132" t="s">
        <v>268</v>
      </c>
      <c r="C4" s="229" t="n">
        <f aca="false">'Conso by Agency by Categ'!P6</f>
        <v>0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 t="n">
        <f aca="false">'DONORS-PARTNERS MOBILIZATION'!K23</f>
        <v>0</v>
      </c>
      <c r="O4" s="229"/>
      <c r="P4" s="229" t="n">
        <f aca="false">+'DONORS-PARTNERS MOBILIZATION'!K29</f>
        <v>0</v>
      </c>
      <c r="Q4" s="229"/>
      <c r="R4" s="229"/>
      <c r="S4" s="229"/>
      <c r="T4" s="229"/>
      <c r="U4" s="229"/>
      <c r="V4" s="229"/>
      <c r="W4" s="229"/>
      <c r="X4" s="229"/>
      <c r="Y4" s="229"/>
      <c r="Z4" s="230" t="n">
        <f aca="false">SUM(C4:Y4)</f>
        <v>0</v>
      </c>
    </row>
    <row r="5" customFormat="false" ht="15" hidden="false" customHeight="false" outlineLevel="0" collapsed="false">
      <c r="A5" s="151" t="s">
        <v>269</v>
      </c>
      <c r="B5" s="132" t="s">
        <v>270</v>
      </c>
      <c r="C5" s="229" t="n">
        <f aca="false">'Conso by Agency by Categ'!M6+'Conso by Agency by Categ'!S6</f>
        <v>0</v>
      </c>
      <c r="D5" s="229"/>
      <c r="E5" s="229"/>
      <c r="F5" s="229"/>
      <c r="G5" s="229"/>
      <c r="H5" s="229"/>
      <c r="I5" s="229"/>
      <c r="J5" s="229"/>
      <c r="K5" s="229"/>
      <c r="L5" s="229" t="n">
        <v>63720</v>
      </c>
      <c r="M5" s="229"/>
      <c r="N5" s="229" t="n">
        <f aca="false">'DONORS-PARTNERS MOBILIZATION'!K10</f>
        <v>0</v>
      </c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30" t="n">
        <f aca="false">SUM(C5:Y5)</f>
        <v>63720</v>
      </c>
    </row>
    <row r="6" customFormat="false" ht="15" hidden="false" customHeight="false" outlineLevel="0" collapsed="false">
      <c r="A6" s="151"/>
      <c r="B6" s="132" t="s">
        <v>271</v>
      </c>
      <c r="C6" s="229" t="n">
        <f aca="false">'Conso by Agency by Categ'!G6+'Conso by Agency by Categ'!I6+'Conso by Agency by Categ'!N6+'Conso by Agency by Categ'!O6+'Conso by Agency by Categ'!R6+'Conso by Agency by Categ'!E6</f>
        <v>0</v>
      </c>
      <c r="D6" s="229" t="n">
        <f aca="false">+'Conso by Agency by Categ'!G7</f>
        <v>0</v>
      </c>
      <c r="E6" s="229"/>
      <c r="F6" s="229"/>
      <c r="G6" s="229"/>
      <c r="H6" s="229"/>
      <c r="I6" s="229"/>
      <c r="J6" s="229"/>
      <c r="K6" s="229"/>
      <c r="L6" s="229" t="n">
        <v>310572.58</v>
      </c>
      <c r="M6" s="229"/>
      <c r="N6" s="229" t="n">
        <f aca="false">+'DONORS-PARTNERS MOBILIZATION'!K12+'DONORS-PARTNERS MOBILIZATION'!K14+'DONORS-PARTNERS MOBILIZATION'!K15+'DONORS-PARTNERS MOBILIZATION'!K17+'DONORS-PARTNERS MOBILIZATION'!K19</f>
        <v>0</v>
      </c>
      <c r="O6" s="229" t="n">
        <f aca="false">'Conso by Agency by Categ'!G14</f>
        <v>0</v>
      </c>
      <c r="P6" s="229" t="n">
        <f aca="false">+'DONORS-PARTNERS MOBILIZATION'!K3+'DONORS-PARTNERS MOBILIZATION'!K4+'DONORS-PARTNERS MOBILIZATION'!K31</f>
        <v>0</v>
      </c>
      <c r="Q6" s="229"/>
      <c r="R6" s="229"/>
      <c r="S6" s="229"/>
      <c r="T6" s="229"/>
      <c r="U6" s="229"/>
      <c r="V6" s="229"/>
      <c r="W6" s="229"/>
      <c r="X6" s="229"/>
      <c r="Y6" s="229"/>
      <c r="Z6" s="230" t="n">
        <f aca="false">SUM(C6:Y6)</f>
        <v>310572.58</v>
      </c>
    </row>
    <row r="7" customFormat="false" ht="15" hidden="false" customHeight="false" outlineLevel="0" collapsed="false">
      <c r="A7" s="151"/>
      <c r="B7" s="132" t="s">
        <v>272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30" t="n">
        <f aca="false">SUM(C7:Y7)</f>
        <v>0</v>
      </c>
    </row>
    <row r="8" customFormat="false" ht="15" hidden="false" customHeight="false" outlineLevel="0" collapsed="false">
      <c r="A8" s="151"/>
      <c r="B8" s="132" t="s">
        <v>273</v>
      </c>
      <c r="C8" s="229" t="n">
        <f aca="false">'Conso by Agency by Categ'!D6</f>
        <v>0</v>
      </c>
      <c r="D8" s="229" t="n">
        <v>1000000</v>
      </c>
      <c r="E8" s="229"/>
      <c r="F8" s="229"/>
      <c r="G8" s="229"/>
      <c r="H8" s="229"/>
      <c r="I8" s="229"/>
      <c r="J8" s="229"/>
      <c r="K8" s="229"/>
      <c r="L8" s="229"/>
      <c r="M8" s="229"/>
      <c r="N8" s="229" t="n">
        <f aca="false">+'DONORS-PARTNERS MOBILIZATION'!K16+'DONORS-PARTNERS MOBILIZATION'!K27</f>
        <v>0</v>
      </c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 t="n">
        <f aca="false">'Conso by Agency by Categ'!D32</f>
        <v>0</v>
      </c>
      <c r="Z8" s="230" t="n">
        <f aca="false">SUM(C8:Y8)</f>
        <v>1000000</v>
      </c>
    </row>
    <row r="9" customFormat="false" ht="15" hidden="false" customHeight="false" outlineLevel="0" collapsed="false">
      <c r="A9" s="151"/>
      <c r="B9" s="132" t="s">
        <v>274</v>
      </c>
      <c r="C9" s="229" t="n">
        <f aca="false">'Conso by Agency by Categ'!C6</f>
        <v>0</v>
      </c>
      <c r="D9" s="229" t="n">
        <f aca="false">+'Conso by Agency by Categ'!J7</f>
        <v>0</v>
      </c>
      <c r="E9" s="229"/>
      <c r="F9" s="229"/>
      <c r="G9" s="229"/>
      <c r="H9" s="229"/>
      <c r="I9" s="229"/>
      <c r="J9" s="229"/>
      <c r="K9" s="229"/>
      <c r="L9" s="229" t="n">
        <v>34299</v>
      </c>
      <c r="M9" s="229"/>
      <c r="N9" s="229" t="n">
        <f aca="false">+'DONORS-PARTNERS MOBILIZATION'!K8</f>
        <v>0</v>
      </c>
      <c r="O9" s="229"/>
      <c r="P9" s="229" t="n">
        <f aca="false">+'DONORS-PARTNERS MOBILIZATION'!K28</f>
        <v>0</v>
      </c>
      <c r="Q9" s="229"/>
      <c r="R9" s="229"/>
      <c r="S9" s="229"/>
      <c r="T9" s="229"/>
      <c r="U9" s="229"/>
      <c r="V9" s="229"/>
      <c r="W9" s="229"/>
      <c r="X9" s="229"/>
      <c r="Y9" s="229"/>
      <c r="Z9" s="230" t="n">
        <f aca="false">SUM(C9:Y9)</f>
        <v>34299</v>
      </c>
    </row>
    <row r="10" customFormat="false" ht="15" hidden="false" customHeight="false" outlineLevel="0" collapsed="false">
      <c r="A10" s="151"/>
      <c r="B10" s="132" t="s">
        <v>275</v>
      </c>
      <c r="C10" s="229" t="n">
        <f aca="false">'Conso by Agency by Categ'!F6</f>
        <v>0</v>
      </c>
      <c r="D10" s="229"/>
      <c r="E10" s="229"/>
      <c r="F10" s="229"/>
      <c r="G10" s="229"/>
      <c r="H10" s="229"/>
      <c r="I10" s="229"/>
      <c r="J10" s="229" t="n">
        <f aca="false">+'Conso by Agency by Categ'!E21</f>
        <v>0</v>
      </c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30" t="n">
        <f aca="false">SUM(C10:Y10)</f>
        <v>0</v>
      </c>
    </row>
    <row r="11" customFormat="false" ht="15" hidden="false" customHeight="false" outlineLevel="0" collapsed="false">
      <c r="A11" s="151" t="s">
        <v>276</v>
      </c>
      <c r="B11" s="132" t="s">
        <v>277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30" t="n">
        <f aca="false">SUM(C11:Y11)</f>
        <v>0</v>
      </c>
    </row>
    <row r="12" customFormat="false" ht="15" hidden="false" customHeight="false" outlineLevel="0" collapsed="false">
      <c r="A12" s="151"/>
      <c r="B12" s="132" t="s">
        <v>278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 t="n">
        <v>227636</v>
      </c>
      <c r="M12" s="229"/>
      <c r="N12" s="229" t="n">
        <f aca="false">+'DONORS-PARTNERS MOBILIZATION'!K11</f>
        <v>0</v>
      </c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30" t="n">
        <f aca="false">SUM(C12:Y12)</f>
        <v>227636</v>
      </c>
    </row>
    <row r="13" customFormat="false" ht="15" hidden="false" customHeight="false" outlineLevel="0" collapsed="false">
      <c r="A13" s="151"/>
      <c r="B13" s="132" t="s">
        <v>279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30" t="n">
        <f aca="false">SUM(C13:Y13)</f>
        <v>0</v>
      </c>
    </row>
    <row r="14" customFormat="false" ht="20.25" hidden="false" customHeight="true" outlineLevel="0" collapsed="false">
      <c r="A14" s="151" t="s">
        <v>280</v>
      </c>
      <c r="B14" s="132" t="s">
        <v>281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30" t="n">
        <f aca="false">SUM(C14:Y14)</f>
        <v>0</v>
      </c>
    </row>
    <row r="15" customFormat="false" ht="15" hidden="false" customHeight="true" outlineLevel="0" collapsed="false">
      <c r="A15" s="151"/>
      <c r="B15" s="132" t="s">
        <v>282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30" t="n">
        <f aca="false">SUM(C15:Y15)</f>
        <v>0</v>
      </c>
    </row>
    <row r="16" customFormat="false" ht="15" hidden="false" customHeight="true" outlineLevel="0" collapsed="false">
      <c r="A16" s="151"/>
      <c r="B16" s="132" t="s">
        <v>283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30" t="n">
        <f aca="false">SUM(C16:Y16)</f>
        <v>0</v>
      </c>
    </row>
    <row r="17" customFormat="false" ht="20.25" hidden="false" customHeight="true" outlineLevel="0" collapsed="false">
      <c r="A17" s="151" t="s">
        <v>284</v>
      </c>
      <c r="B17" s="132" t="s">
        <v>285</v>
      </c>
      <c r="C17" s="229" t="n">
        <f aca="false">'Conso by Agency by Categ'!Q6</f>
        <v>0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 t="n">
        <f aca="false">+'DONORS-PARTNERS MOBILIZATION'!K13</f>
        <v>0</v>
      </c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30" t="n">
        <f aca="false">SUM(C17:Y17)</f>
        <v>0</v>
      </c>
      <c r="AB17" s="224" t="s">
        <v>286</v>
      </c>
    </row>
    <row r="18" customFormat="false" ht="15" hidden="false" customHeight="true" outlineLevel="0" collapsed="false">
      <c r="A18" s="151"/>
      <c r="B18" s="231" t="s">
        <v>287</v>
      </c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29"/>
      <c r="Y18" s="229"/>
      <c r="Z18" s="230" t="n">
        <f aca="false">SUM(C18:Y18)</f>
        <v>0</v>
      </c>
    </row>
    <row r="19" customFormat="false" ht="15" hidden="false" customHeight="true" outlineLevel="0" collapsed="false">
      <c r="A19" s="151"/>
      <c r="B19" s="231" t="s">
        <v>288</v>
      </c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 t="n">
        <f aca="false">+'DONORS-PARTNERS MOBILIZATION'!K9</f>
        <v>0</v>
      </c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0" t="n">
        <f aca="false">SUM(C19:Y19)</f>
        <v>0</v>
      </c>
    </row>
    <row r="20" customFormat="false" ht="15" hidden="false" customHeight="false" outlineLevel="0" collapsed="false">
      <c r="B20" s="132" t="s">
        <v>289</v>
      </c>
      <c r="C20" s="232" t="n">
        <f aca="false">'DONORS-PARTNERS MOBILIZATION'!K106</f>
        <v>0</v>
      </c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0" t="n">
        <f aca="false">SUM(C20:Y20)</f>
        <v>0</v>
      </c>
    </row>
    <row r="21" customFormat="false" ht="15" hidden="false" customHeight="false" outlineLevel="0" collapsed="false">
      <c r="B21" s="132" t="s">
        <v>173</v>
      </c>
      <c r="C21" s="232" t="n">
        <f aca="false">'Conso by Agency by Categ'!T6</f>
        <v>0</v>
      </c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 t="n">
        <f aca="false">'Conso by Agency by Categ'!L16</f>
        <v>0</v>
      </c>
      <c r="Q21" s="232"/>
      <c r="R21" s="232"/>
      <c r="S21" s="232"/>
      <c r="T21" s="232"/>
      <c r="U21" s="232"/>
      <c r="V21" s="232"/>
      <c r="W21" s="232"/>
      <c r="X21" s="232"/>
      <c r="Y21" s="232"/>
      <c r="Z21" s="230" t="n">
        <f aca="false">SUM(C21:Y21)</f>
        <v>0</v>
      </c>
    </row>
    <row r="22" customFormat="false" ht="20.25" hidden="false" customHeight="false" outlineLevel="0" collapsed="false">
      <c r="A22" s="233"/>
      <c r="C22" s="221" t="n">
        <f aca="false">SUM(C4:C21)</f>
        <v>0</v>
      </c>
    </row>
    <row r="23" customFormat="false" ht="15" hidden="false" customHeight="false" outlineLevel="0" collapsed="false">
      <c r="C23" s="221" t="n">
        <f aca="false">C24-C22</f>
        <v>0</v>
      </c>
    </row>
    <row r="24" customFormat="false" ht="15" hidden="false" customHeight="false" outlineLevel="0" collapsed="false">
      <c r="C24" s="0" t="n">
        <f aca="false">'Conso by Agency by Categ'!W6</f>
        <v>0</v>
      </c>
    </row>
    <row r="36" customFormat="false" ht="15" hidden="false" customHeight="false" outlineLevel="0" collapsed="false">
      <c r="AB36" s="224" t="s">
        <v>290</v>
      </c>
    </row>
  </sheetData>
  <mergeCells count="4">
    <mergeCell ref="A5:A10"/>
    <mergeCell ref="A11:A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7:31:34Z</dcterms:created>
  <dc:creator>Windows User</dc:creator>
  <dc:description/>
  <dc:language>en-US</dc:language>
  <cp:lastModifiedBy>user</cp:lastModifiedBy>
  <cp:lastPrinted>2020-07-23T12:47:45Z</cp:lastPrinted>
  <dcterms:modified xsi:type="dcterms:W3CDTF">2020-09-17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4A3277B7707A48B0E1B9AC835E8163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